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CD GIRÓN" sheetId="1" state="visible" r:id="rId2"/>
    <sheet name="Series-Subseries" sheetId="2" state="hidden" r:id="rId3"/>
    <sheet name="Códigos Secretarías" sheetId="3" state="visible" r:id="rId4"/>
  </sheets>
  <definedNames>
    <definedName function="false" hidden="true" localSheetId="0" name="_xlnm._FilterDatabase" vbProcedure="false">'CCD GIRÓN'!$A$3:$G$4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1" uniqueCount="1320">
  <si>
    <t xml:space="preserve">ALCALDIA MUNICIPAL DE GIRÓN</t>
  </si>
  <si>
    <t xml:space="preserve">CUADRO DE CLASIFICACION DOCUMENTAL</t>
  </si>
  <si>
    <t xml:space="preserve">COD SERIE</t>
  </si>
  <si>
    <t xml:space="preserve">SERIE</t>
  </si>
  <si>
    <t xml:space="preserve">COD SUBSERIE</t>
  </si>
  <si>
    <t xml:space="preserve">SUBSERIE</t>
  </si>
  <si>
    <t xml:space="preserve">TIPOS DOCUMENTALES</t>
  </si>
  <si>
    <t xml:space="preserve">DEPENDENCIAS</t>
  </si>
  <si>
    <t xml:space="preserve">CODIGO</t>
  </si>
  <si>
    <t xml:space="preserve">001</t>
  </si>
  <si>
    <t xml:space="preserve">ACCIONES CONSTITUCIONALES</t>
  </si>
  <si>
    <t xml:space="preserve">01</t>
  </si>
  <si>
    <t xml:space="preserve">Acciones de Tutela</t>
  </si>
  <si>
    <t xml:space="preserve">Contestación
Sentencia Judicial
Apelación
Cumplimiento</t>
  </si>
  <si>
    <t xml:space="preserve">TODAS</t>
  </si>
  <si>
    <t xml:space="preserve">02</t>
  </si>
  <si>
    <t xml:space="preserve">Acciones Populares</t>
  </si>
  <si>
    <t xml:space="preserve">Sentencia judicial/notificación
Respuesta 
Pruebas 
Oficios remisorios
Notificaciòn de Fallo</t>
  </si>
  <si>
    <t xml:space="preserve">03</t>
  </si>
  <si>
    <t xml:space="preserve">Acciones de Cumplimiento</t>
  </si>
  <si>
    <t xml:space="preserve">Constestación
Oficios remisorios
Cumplimiento</t>
  </si>
  <si>
    <t xml:space="preserve">04</t>
  </si>
  <si>
    <t xml:space="preserve">Acciones de Grupo</t>
  </si>
  <si>
    <t xml:space="preserve">05</t>
  </si>
  <si>
    <t xml:space="preserve">Acciones de Repetición</t>
  </si>
  <si>
    <t xml:space="preserve">002</t>
  </si>
  <si>
    <t xml:space="preserve">ACTAS</t>
  </si>
  <si>
    <t xml:space="preserve">Actas de Comité de Bienestar</t>
  </si>
  <si>
    <t xml:space="preserve">Actas
Anexos</t>
  </si>
  <si>
    <t xml:space="preserve">Actas de Comité Convivencia Laboral</t>
  </si>
  <si>
    <t xml:space="preserve">Actas de Comité Comisión de  Personal</t>
  </si>
  <si>
    <t xml:space="preserve">Actas de Comité Seguridad Vial</t>
  </si>
  <si>
    <t xml:space="preserve">Acta
Informe
Anexos</t>
  </si>
  <si>
    <t xml:space="preserve">Actas de Comité Paritario de Seguridad y Salud en el Trabajo</t>
  </si>
  <si>
    <t xml:space="preserve">1500-3500</t>
  </si>
  <si>
    <t xml:space="preserve">06</t>
  </si>
  <si>
    <t xml:space="preserve">Actas de Comité Habitaciones Higiénicas</t>
  </si>
  <si>
    <t xml:space="preserve">07</t>
  </si>
  <si>
    <t xml:space="preserve">Actas de Comité Interno de Archivo</t>
  </si>
  <si>
    <t xml:space="preserve">Citaciones
Actas
Informes
</t>
  </si>
  <si>
    <t xml:space="preserve">08</t>
  </si>
  <si>
    <t xml:space="preserve">Actas de Comité de Conocimiento del Riesgo</t>
  </si>
  <si>
    <t xml:space="preserve">Actas de comité
Cronogramas
Anexos
</t>
  </si>
  <si>
    <t xml:space="preserve">09</t>
  </si>
  <si>
    <t xml:space="preserve">Actas Comité de Reducción del Riesgo</t>
  </si>
  <si>
    <t xml:space="preserve">10</t>
  </si>
  <si>
    <t xml:space="preserve">Actas de Comité Manejo del Desastre y Calamidad Pública</t>
  </si>
  <si>
    <t xml:space="preserve">11</t>
  </si>
  <si>
    <t xml:space="preserve">Actas de Consejo de Gobierno</t>
  </si>
  <si>
    <t xml:space="preserve">Citaciones
Anexos 
Actas</t>
  </si>
  <si>
    <t xml:space="preserve">1000-2000</t>
  </si>
  <si>
    <t xml:space="preserve">12</t>
  </si>
  <si>
    <t xml:space="preserve">Actas de Reuniones de Trabajo</t>
  </si>
  <si>
    <t xml:space="preserve">Acta
Anexos</t>
  </si>
  <si>
    <t xml:space="preserve">13</t>
  </si>
  <si>
    <t xml:space="preserve">Actas de comité gobierno en línea</t>
  </si>
  <si>
    <t xml:space="preserve">Citaciones
Anexos
Actas</t>
  </si>
  <si>
    <t xml:space="preserve">14</t>
  </si>
  <si>
    <t xml:space="preserve">Actas Comités de Culturales</t>
  </si>
  <si>
    <t xml:space="preserve">15</t>
  </si>
  <si>
    <t xml:space="preserve">Actas Comités de Turismo</t>
  </si>
  <si>
    <t xml:space="preserve">16</t>
  </si>
  <si>
    <t xml:space="preserve">Actas Comités Generales</t>
  </si>
  <si>
    <t xml:space="preserve">17</t>
  </si>
  <si>
    <t xml:space="preserve">Actas Consejo Municipal de Cultura </t>
  </si>
  <si>
    <t xml:space="preserve">18</t>
  </si>
  <si>
    <t xml:space="preserve">Actas de Comité Erradicación Trabajo Infantil CETI</t>
  </si>
  <si>
    <t xml:space="preserve">19</t>
  </si>
  <si>
    <t xml:space="preserve">Actas de Comité Técnico Primera Infancia, adolescencia y familia</t>
  </si>
  <si>
    <t xml:space="preserve">20</t>
  </si>
  <si>
    <t xml:space="preserve">Actas del Consejo de Política Social</t>
  </si>
  <si>
    <t xml:space="preserve">21</t>
  </si>
  <si>
    <t xml:space="preserve">Actas de Consejo Municipal de Salud</t>
  </si>
  <si>
    <t xml:space="preserve">22</t>
  </si>
  <si>
    <t xml:space="preserve">Actas de Comité de Estratificación Municipal</t>
  </si>
  <si>
    <t xml:space="preserve">23</t>
  </si>
  <si>
    <t xml:space="preserve">Actas de Consejo de Planeación</t>
  </si>
  <si>
    <t xml:space="preserve">24</t>
  </si>
  <si>
    <t xml:space="preserve">Actas de Comité de Desarrollo Rural</t>
  </si>
  <si>
    <t xml:space="preserve">25</t>
  </si>
  <si>
    <t xml:space="preserve">Actas de Comité Municipal de Vivienda</t>
  </si>
  <si>
    <t xml:space="preserve">26</t>
  </si>
  <si>
    <t xml:space="preserve">Actas de Comité Municipal de Deportes</t>
  </si>
  <si>
    <t xml:space="preserve">27</t>
  </si>
  <si>
    <t xml:space="preserve">Actas de Comité Municipal de Recreación</t>
  </si>
  <si>
    <t xml:space="preserve">28</t>
  </si>
  <si>
    <t xml:space="preserve">Actas de Comité Evaluación de desempeño laboral</t>
  </si>
  <si>
    <t xml:space="preserve">29</t>
  </si>
  <si>
    <t xml:space="preserve">Actas de Comité de DeFensa Judicial y Conciliación</t>
  </si>
  <si>
    <t xml:space="preserve">30</t>
  </si>
  <si>
    <t xml:space="preserve">Actas de Comité Brigada de Emergencia</t>
  </si>
  <si>
    <t xml:space="preserve">31</t>
  </si>
  <si>
    <t xml:space="preserve">Actas del Comité de Conciliaciones</t>
  </si>
  <si>
    <t xml:space="preserve">32</t>
  </si>
  <si>
    <t xml:space="preserve">Actas del Comité de Saneamiento Contable</t>
  </si>
  <si>
    <t xml:space="preserve">33</t>
  </si>
  <si>
    <t xml:space="preserve">Actas del Comité de Deuda Pública</t>
  </si>
  <si>
    <t xml:space="preserve">34</t>
  </si>
  <si>
    <t xml:space="preserve">Actas del comité de retribución ingresos y servicios públicos domiciliarios</t>
  </si>
  <si>
    <t xml:space="preserve">Oficios de citación
Anexos
Actas</t>
  </si>
  <si>
    <t xml:space="preserve">ACTAS </t>
  </si>
  <si>
    <t xml:space="preserve">35</t>
  </si>
  <si>
    <t xml:space="preserve">Actas de Posesión</t>
  </si>
  <si>
    <t xml:space="preserve">Acta de posesión</t>
  </si>
  <si>
    <t xml:space="preserve">36</t>
  </si>
  <si>
    <t xml:space="preserve">Actas de Consejo de Seguridad</t>
  </si>
  <si>
    <t xml:space="preserve">37</t>
  </si>
  <si>
    <t xml:space="preserve">Actas del Comité del Riesgo Ambiental</t>
  </si>
  <si>
    <t xml:space="preserve">6000-002.37</t>
  </si>
  <si>
    <t xml:space="preserve">38</t>
  </si>
  <si>
    <t xml:space="preserve">Actas de Comité de la Calidad Medioambiental y Sanitaria</t>
  </si>
  <si>
    <t xml:space="preserve">6000-002.38</t>
  </si>
  <si>
    <t xml:space="preserve">39</t>
  </si>
  <si>
    <t xml:space="preserve">Actas de Supervisión de Convenios</t>
  </si>
  <si>
    <t xml:space="preserve">9400-002.39</t>
  </si>
  <si>
    <t xml:space="preserve">40</t>
  </si>
  <si>
    <t xml:space="preserve">Actas Mesa de Trabajo Adulto Mayor</t>
  </si>
  <si>
    <t xml:space="preserve">9400-002.40</t>
  </si>
  <si>
    <t xml:space="preserve">41</t>
  </si>
  <si>
    <t xml:space="preserve">Actas Comité Colombia Mayor</t>
  </si>
  <si>
    <t xml:space="preserve">Acta
Resolución
Anexos</t>
  </si>
  <si>
    <t xml:space="preserve">9400-002.41</t>
  </si>
  <si>
    <t xml:space="preserve">003</t>
  </si>
  <si>
    <t xml:space="preserve">AGENDA</t>
  </si>
  <si>
    <t xml:space="preserve">Agenda Alcalde</t>
  </si>
  <si>
    <t xml:space="preserve">Registro de agenda
Programación de agenda
Listados
</t>
  </si>
  <si>
    <t xml:space="preserve">Agenda Gestora Social</t>
  </si>
  <si>
    <t xml:space="preserve">004</t>
  </si>
  <si>
    <t xml:space="preserve">APELACIONES ACTOS ADMINISTRATIVOS</t>
  </si>
  <si>
    <t xml:space="preserve">Autos 
Resoluciones</t>
  </si>
  <si>
    <t xml:space="preserve">005</t>
  </si>
  <si>
    <t xml:space="preserve">ASESORIAS </t>
  </si>
  <si>
    <t xml:space="preserve">Asesorías a la comunidad deportiva y recreativa</t>
  </si>
  <si>
    <t xml:space="preserve">Formato de registro
Hoja de ruta
Informes
Anexos</t>
  </si>
  <si>
    <t xml:space="preserve">006</t>
  </si>
  <si>
    <t xml:space="preserve">ATENCIÓN AL CIUDADANO</t>
  </si>
  <si>
    <t xml:space="preserve">Registros
Anexos
Informes</t>
  </si>
  <si>
    <t xml:space="preserve">007</t>
  </si>
  <si>
    <t xml:space="preserve">ATENCION AL CIUDADANO SAC</t>
  </si>
  <si>
    <t xml:space="preserve">Revisión plataforma SAC
Remisiones por competencia
Cronograma alertas de vencimientos
Informes periodicos
Comunicaciones
Derechos de petición</t>
  </si>
  <si>
    <t xml:space="preserve">008</t>
  </si>
  <si>
    <t xml:space="preserve">AUDITORIAS</t>
  </si>
  <si>
    <t xml:space="preserve">Auditorias Externas</t>
  </si>
  <si>
    <t xml:space="preserve">Informe
Hallazgos
Réplicas
Plan de mejoramiento
Actas de seguimiento</t>
  </si>
  <si>
    <t xml:space="preserve">Auditorias Internas</t>
  </si>
  <si>
    <t xml:space="preserve">Oficio de inicio de la auditoria
Programación de la auditoria con objetivos y cronograma
Visita u oficio requiriendo la información
Informe de auditoría
Respuesta
Plan de mejoramiento interno
Actas de seguimiento</t>
  </si>
  <si>
    <t xml:space="preserve">009</t>
  </si>
  <si>
    <t xml:space="preserve">AUTORIZACIONES</t>
  </si>
  <si>
    <t xml:space="preserve">Autorizaciones Suministro de Combustible</t>
  </si>
  <si>
    <t xml:space="preserve">Solicitud
Autorización
Registro</t>
  </si>
  <si>
    <t xml:space="preserve">Autorizaciones para Validación</t>
  </si>
  <si>
    <t xml:space="preserve">Solitud
Registro documentación
Concepto</t>
  </si>
  <si>
    <t xml:space="preserve">Autorizaciones salida de automotores</t>
  </si>
  <si>
    <t xml:space="preserve">Solicitud
Registro de salida</t>
  </si>
  <si>
    <t xml:space="preserve">Autorizaciones de requerimientos locativos</t>
  </si>
  <si>
    <t xml:space="preserve">Autorizaciones de requerimientos parque automotor</t>
  </si>
  <si>
    <t xml:space="preserve">010</t>
  </si>
  <si>
    <t xml:space="preserve">BAJA DE ELEMENTOS DE ALMACÉN</t>
  </si>
  <si>
    <t xml:space="preserve">Inventario
Acta de baja
Informes
Anexos</t>
  </si>
  <si>
    <t xml:space="preserve">011</t>
  </si>
  <si>
    <t xml:space="preserve">BANCO DE DATOS </t>
  </si>
  <si>
    <t xml:space="preserve">Banco de datos digitales</t>
  </si>
  <si>
    <t xml:space="preserve">Copias Magnéticas de Seguridad de la Información</t>
  </si>
  <si>
    <t xml:space="preserve">Banco de datos fotográficos</t>
  </si>
  <si>
    <t xml:space="preserve">Registro fotográfico
Muestra fotográfica
Banco de almacemiento </t>
  </si>
  <si>
    <t xml:space="preserve">012</t>
  </si>
  <si>
    <t xml:space="preserve">BANCO DE PROGRAMAS Y PROYECTOS DE INVERSION MUNICIPAL</t>
  </si>
  <si>
    <t xml:space="preserve">Formulación de proyectos 
Evaluación de proyectos 
Registro y certificación
Asesorás de formulación
Capacitaciones
Fichas de proyectos 
Registro de proyectos
Guías ejecutivas
Planos
Presupuesto
Cronogramas
Actas </t>
  </si>
  <si>
    <t xml:space="preserve">013</t>
  </si>
  <si>
    <t xml:space="preserve">BANCO DE TIERRAS</t>
  </si>
  <si>
    <t xml:space="preserve">Actualización base de datos de predios
Oficios información de predios
Derechos de petición PQRSD
Certificaciones
Informes 
Actas áreas de cesión
Resoluciones
Conceptos</t>
  </si>
  <si>
    <t xml:space="preserve">014</t>
  </si>
  <si>
    <t xml:space="preserve">BOLETINES </t>
  </si>
  <si>
    <t xml:space="preserve">Boletines de nomenclatura</t>
  </si>
  <si>
    <t xml:space="preserve">Certificaciones
Rectificaciones
Conceptos
Visitas técnicas
Asesorías 
Copia de escrituras
Oficios catastrales
Copia pago impueto predial
Licencia urbanística
Planos
VoBo propiedad horizontal
</t>
  </si>
  <si>
    <t xml:space="preserve">Boletines de Prensa</t>
  </si>
  <si>
    <t xml:space="preserve">Planeación
Elaboración
Publicación</t>
  </si>
  <si>
    <t xml:space="preserve">Boletines de bancos</t>
  </si>
  <si>
    <t xml:space="preserve">Informe del banco
Ingreso de industria y comercio
Copias de consignaciones
Impuesto predial
Otros ingresos
Ajustes contables</t>
  </si>
  <si>
    <t xml:space="preserve">Boletines de ingresos</t>
  </si>
  <si>
    <t xml:space="preserve">Baucher de bancos
consignaciones
relaciones
informes de ingresos de banco
comprobantes internos</t>
  </si>
  <si>
    <t xml:space="preserve">015</t>
  </si>
  <si>
    <t xml:space="preserve">CAJA MENOR</t>
  </si>
  <si>
    <t xml:space="preserve">Solicitud
Facturas
Autorizaciones
</t>
  </si>
  <si>
    <t xml:space="preserve">1500-7000</t>
  </si>
  <si>
    <t xml:space="preserve">016</t>
  </si>
  <si>
    <t xml:space="preserve">CARRERA ADMINISTRATIVA</t>
  </si>
  <si>
    <t xml:space="preserve">Convocatoria 
Concursos
Listados
Convenios de oferta pública
Actas modificatorias
Documentos soportes
Autorizaciones Comisión Nacional
Comunicaciones de la DAFP
Actas de Comités
Procesos/Expedientes de conciliación laboral
Formatos de Evaluación de desempeño
Registros de capacitaciones
Comunicaciones 
Anexos</t>
  </si>
  <si>
    <t xml:space="preserve">1500-016</t>
  </si>
  <si>
    <t xml:space="preserve">017</t>
  </si>
  <si>
    <t xml:space="preserve">CENSOS</t>
  </si>
  <si>
    <t xml:space="preserve">Censos Poblacionales</t>
  </si>
  <si>
    <t xml:space="preserve">Censo
Caracterización núcleos poblacionales</t>
  </si>
  <si>
    <t xml:space="preserve">019</t>
  </si>
  <si>
    <t xml:space="preserve">CERTIFICACIONES</t>
  </si>
  <si>
    <t xml:space="preserve">Certificados Rete Fuente</t>
  </si>
  <si>
    <t xml:space="preserve">Solicitud
Certificado</t>
  </si>
  <si>
    <t xml:space="preserve">Certificados Laborales y/o pensionales</t>
  </si>
  <si>
    <t xml:space="preserve">Solicitud
Registro
Certificado
</t>
  </si>
  <si>
    <t xml:space="preserve">Certificados de vencidad </t>
  </si>
  <si>
    <t xml:space="preserve">Certificado de Disponibilidad Presupuestal </t>
  </si>
  <si>
    <t xml:space="preserve">Solicitud
Certificado de disponibilidad presupuestal.</t>
  </si>
  <si>
    <t xml:space="preserve">Certificado de Registro Presupuestal</t>
  </si>
  <si>
    <t xml:space="preserve">Solicitud
Certificado de registro presupuestal</t>
  </si>
  <si>
    <t xml:space="preserve">Certificados de Amenaza y/o Riesgo
</t>
  </si>
  <si>
    <t xml:space="preserve">Formulario u Oficio de Solicitud
Recibo de pago de estampillas
Certificado</t>
  </si>
  <si>
    <t xml:space="preserve">Certificados de Uso de Suelo
</t>
  </si>
  <si>
    <t xml:space="preserve">Formulario u oficio de Solicitud
Recibo de pago de estampillas
Certificado</t>
  </si>
  <si>
    <t xml:space="preserve">Certificados de Estrato
</t>
  </si>
  <si>
    <t xml:space="preserve">Certificados de Linderos de Barrios y Urbanización
</t>
  </si>
  <si>
    <t xml:space="preserve">Certificados de Nomenclatura
</t>
  </si>
  <si>
    <t xml:space="preserve">Certificados de Obra
</t>
  </si>
  <si>
    <t xml:space="preserve">Oficio de Solicitud
Poliza de garantia de estabilidad de urbanismo
Vo.Bo de empresa de servicios publicos
Certificado de cumplimiento del programa de seguimiento ambiental
Paz y salvo de seccion tipo A
Escritura
Concepto de marcacion vial
Recibo de pago
Acta de visita de obra
Certificado</t>
  </si>
  <si>
    <t xml:space="preserve">Certificados de Permiso de Ocupación
</t>
  </si>
  <si>
    <t xml:space="preserve">Certificados de Registro en Banco de Proyectos
</t>
  </si>
  <si>
    <t xml:space="preserve">Certificado de Registro
Novedades</t>
  </si>
  <si>
    <t xml:space="preserve">Certificados de SISBEN
</t>
  </si>
  <si>
    <t xml:space="preserve">Solicitud de Certificado
Certificado</t>
  </si>
  <si>
    <t xml:space="preserve">Certificados de Unidad Agrícola Familiar</t>
  </si>
  <si>
    <t xml:space="preserve">Certificados de Venta y Enajenación de Inmuebles
</t>
  </si>
  <si>
    <t xml:space="preserve">Copia certificados de uso
Formulario u Oficio
Recibo de pago de estampillas</t>
  </si>
  <si>
    <t xml:space="preserve">Certificados de Zonas Suceptibles de Amenaza Natural
</t>
  </si>
  <si>
    <t xml:space="preserve">Certificados de Delineamiento</t>
  </si>
  <si>
    <t xml:space="preserve">Certificados a contratistas</t>
  </si>
  <si>
    <t xml:space="preserve">Registro solicitud
Certificado</t>
  </si>
  <si>
    <t xml:space="preserve">Certificados Disciplinarios</t>
  </si>
  <si>
    <t xml:space="preserve">Solicitud
Registro
Certificado</t>
  </si>
  <si>
    <t xml:space="preserve">Certificaciones de Colegios</t>
  </si>
  <si>
    <t xml:space="preserve">Solicitud
Certificación</t>
  </si>
  <si>
    <t xml:space="preserve">Certificaciones de Predial</t>
  </si>
  <si>
    <t xml:space="preserve">Certificados de Bancos</t>
  </si>
  <si>
    <t xml:space="preserve">Certificaciones Fiscales</t>
  </si>
  <si>
    <t xml:space="preserve">Certificaciones de reconocimientos de edificaciones existentes</t>
  </si>
  <si>
    <t xml:space="preserve">Certificaciones marca de ganado</t>
  </si>
  <si>
    <t xml:space="preserve">020</t>
  </si>
  <si>
    <t xml:space="preserve">CIRCULARES</t>
  </si>
  <si>
    <t xml:space="preserve">Circulares Informativas</t>
  </si>
  <si>
    <t xml:space="preserve">Circular</t>
  </si>
  <si>
    <t xml:space="preserve">Circulares Reglamentarias</t>
  </si>
  <si>
    <t xml:space="preserve">021</t>
  </si>
  <si>
    <t xml:space="preserve">COBROS</t>
  </si>
  <si>
    <t xml:space="preserve">Cobro Coativo de Industria y Comercio</t>
  </si>
  <si>
    <t xml:space="preserve">Mandamientos de pago
Citaciones
Notificaciones
Resoluciones
Autos
Actas</t>
  </si>
  <si>
    <t xml:space="preserve">Cobro Coactivo Impuesto Predial</t>
  </si>
  <si>
    <t xml:space="preserve">Cobro Coactivo Comparendos y Derechos Municipales</t>
  </si>
  <si>
    <t xml:space="preserve">Cobros Coactivos por Impuestos</t>
  </si>
  <si>
    <t xml:space="preserve">Cobros Coactivos por Multas y Sanciones</t>
  </si>
  <si>
    <t xml:space="preserve">Cobros Persuasivos</t>
  </si>
  <si>
    <t xml:space="preserve">022</t>
  </si>
  <si>
    <t xml:space="preserve">COMPARENDOS</t>
  </si>
  <si>
    <t xml:space="preserve">Comparendos ambientales</t>
  </si>
  <si>
    <t xml:space="preserve">Registro comparendo
Sanción
Alegatos
Anexos</t>
  </si>
  <si>
    <t xml:space="preserve">Comparendos nomenclatura errada</t>
  </si>
  <si>
    <t xml:space="preserve">Comparendos pedagógicos</t>
  </si>
  <si>
    <t xml:space="preserve">Comparendos Anulados</t>
  </si>
  <si>
    <t xml:space="preserve">Formato de solicitud 
Respuesta 
Resolución 
</t>
  </si>
  <si>
    <t xml:space="preserve">Comparendos con Acuerdo de Pago</t>
  </si>
  <si>
    <t xml:space="preserve">Comparendos Exonerados</t>
  </si>
  <si>
    <t xml:space="preserve">Comparendo</t>
  </si>
  <si>
    <t xml:space="preserve">Comparendos Pagados</t>
  </si>
  <si>
    <t xml:space="preserve">Copia de curso de comparendo
Recibo de pago de comparendos cancelados 
Fotocopia de recibos de acuerdo de pago de comparendos 
</t>
  </si>
  <si>
    <t xml:space="preserve">Comparendos sancionados</t>
  </si>
  <si>
    <t xml:space="preserve">Formato de solicitud 
Respuesta 
Resolución</t>
  </si>
  <si>
    <t xml:space="preserve">023</t>
  </si>
  <si>
    <t xml:space="preserve">COMPROBANTES CONTABLES</t>
  </si>
  <si>
    <t xml:space="preserve">Comprobantes de Ingresos</t>
  </si>
  <si>
    <t xml:space="preserve">Comprobantes Ingresos Predial
Comprobantes ingresos Industria y Comercio
Comprobantes Ingresos Reteica
Comprobantes Ingresos Auto retención 
Comprobantes Ingresos Planeación
Comprobantes Ingresos Areas de cesión
Comprobantes Ingresos Salud
Comprobantes Ingresos Plazas de Mercado
Comprobantes Ingresos Espectáculos Públicos
Comprobantes Ingresos Habitaciones Higiénicas
Comprobantes Ingresos Marca de Ganado
Comprobantes Ingresos Código Nacional de Policía
</t>
  </si>
  <si>
    <t xml:space="preserve">Comprobantes de Egresos (Fondos Comunes, Salud, Educación)</t>
  </si>
  <si>
    <t xml:space="preserve">Certificado de disponibilidad presupuestal
Registro presupuestal
Soportes
Orden de pago
Comprobante de egreso</t>
  </si>
  <si>
    <t xml:space="preserve">Avances</t>
  </si>
  <si>
    <t xml:space="preserve">Copia de la comisión 
Resolucion
Registro presupuestal
Certificado de disponibilidad presupuestal
Orden de pago
Comprobante de egreso</t>
  </si>
  <si>
    <t xml:space="preserve">Comprobantes de Descuentos Nómina</t>
  </si>
  <si>
    <t xml:space="preserve">Comprobantes
Soportes</t>
  </si>
  <si>
    <t xml:space="preserve">Egresos por consignación</t>
  </si>
  <si>
    <t xml:space="preserve">Egreso
Soporte</t>
  </si>
  <si>
    <t xml:space="preserve">024</t>
  </si>
  <si>
    <t xml:space="preserve">COMUNICACIONES OFICIALES</t>
  </si>
  <si>
    <t xml:space="preserve">Consecutivo de comunicaciones oficiales enviadas</t>
  </si>
  <si>
    <t xml:space="preserve">Planilla
Libro
Tabla </t>
  </si>
  <si>
    <t xml:space="preserve">Remisorios por competencia</t>
  </si>
  <si>
    <t xml:space="preserve">025</t>
  </si>
  <si>
    <t xml:space="preserve">CONCEPTOS</t>
  </si>
  <si>
    <t xml:space="preserve">Conceptos de Nómina</t>
  </si>
  <si>
    <t xml:space="preserve">Solicitud
Registro
Concepto</t>
  </si>
  <si>
    <t xml:space="preserve">Conceptos de Información Geográfica
</t>
  </si>
  <si>
    <t xml:space="preserve">Cartografía
Planos
Software de información</t>
  </si>
  <si>
    <t xml:space="preserve">Conceptos de Viabilidad de Uso de Suelo</t>
  </si>
  <si>
    <t xml:space="preserve">Formulario
Pago de estampillas
Informe de visita
Copia de conceptos de viabilidad de uso</t>
  </si>
  <si>
    <t xml:space="preserve">Conceptos de Control Urbanístico</t>
  </si>
  <si>
    <t xml:space="preserve">Solicitud
Concepto</t>
  </si>
  <si>
    <t xml:space="preserve">Conceptos de Plan de Ordenamiento Territorial</t>
  </si>
  <si>
    <t xml:space="preserve">Conceptos de Viabilidad de área de cesión</t>
  </si>
  <si>
    <t xml:space="preserve">Conceptos Jurídicos</t>
  </si>
  <si>
    <t xml:space="preserve">5500- 4500</t>
  </si>
  <si>
    <t xml:space="preserve">Conceptos financieros</t>
  </si>
  <si>
    <t xml:space="preserve">Conceptos Técnicos</t>
  </si>
  <si>
    <t xml:space="preserve">Solicitud
Análisis de estudio
concepto</t>
  </si>
  <si>
    <t xml:space="preserve">026</t>
  </si>
  <si>
    <t xml:space="preserve">CONCILIACIONES </t>
  </si>
  <si>
    <t xml:space="preserve">Conciliaciones bancarias</t>
  </si>
  <si>
    <t xml:space="preserve">Extractos Bancarios
Auxiliares o Libros de Bancos
Adicionales
Consignaciones
Conciliación
Soportes</t>
  </si>
  <si>
    <t xml:space="preserve">Conciliaciones Sistema General de participaciones</t>
  </si>
  <si>
    <t xml:space="preserve">Conciliaciones de obligaciones civiles</t>
  </si>
  <si>
    <t xml:space="preserve">Querella
Citación
Audiencias
Conciliación
Actas
</t>
  </si>
  <si>
    <t xml:space="preserve">Conciliaciones de convivencia</t>
  </si>
  <si>
    <t xml:space="preserve">Conciliaciones protección al consumidos</t>
  </si>
  <si>
    <t xml:space="preserve">027</t>
  </si>
  <si>
    <t xml:space="preserve">CONCURSO DOCENTE</t>
  </si>
  <si>
    <t xml:space="preserve">OPEC
Ofertas de plazas
Listado de elegibles
</t>
  </si>
  <si>
    <t xml:space="preserve">028</t>
  </si>
  <si>
    <t xml:space="preserve">CONTRATACION PUBLICA</t>
  </si>
  <si>
    <t xml:space="preserve">Contratos y Convenios</t>
  </si>
  <si>
    <r>
      <rPr>
        <b val="true"/>
        <sz val="10"/>
        <color rgb="FF000000"/>
        <rFont val="Arial"/>
        <family val="0"/>
      </rPr>
      <t xml:space="preserve">Precontractual
</t>
    </r>
    <r>
      <rPr>
        <sz val="10"/>
        <color rgb="FF000000"/>
        <rFont val="Arial"/>
        <family val="0"/>
      </rPr>
      <t xml:space="preserve">Certificado del banco de proyectos
Solicitud y certificacion plan anual de adquisiciones
Solicitud y certificado de disponibilidad presupuestal
Solicitud de inexistencia de personal y certificacion de secretaria la general
Estudios previos y de conveniencia
Oficio remisorio para  tramitacion proceso contractual
Convocatoria a veedores
Acto administrativo de justificacion de la contratacion directa
Invitacion a presentar propuesta
</t>
    </r>
    <r>
      <rPr>
        <b val="true"/>
        <sz val="10"/>
        <color rgb="FF000000"/>
        <rFont val="Arial"/>
        <family val="0"/>
      </rPr>
      <t xml:space="preserve">Propuesta
</t>
    </r>
    <r>
      <rPr>
        <sz val="10"/>
        <color rgb="FF000000"/>
        <rFont val="Arial"/>
        <family val="0"/>
      </rPr>
      <t xml:space="preserve">Propuesta técnico económica  (alcance del objeto,  valor y forma de pago)
Hoja de vida de presentación
Para personas jurídicas  certificado de existencia y  representación legal  y estatutos  vigentes
Hoja de vida de sigep y declaración de bienes y rentas
Fotocopia de la cédula de ciudadanía legible  ampliada al 150%
Fotocopia libreta militar legible ampliada al 150% (excepto mayores de 50 años)
Certificados de estudios (título profesional, acta de grado y certificaciones de otros estudios) (cuando los estudios son realizados en el exterior presentar homologación).
Certificados de experiencia laboral legibles
Fotocopia del rut 
Afiliación y/o pago realizado de salud, pensión con la planilla discriminada de pago (ibc mínimo)  del mes anterior.  Para personas juridicial  certificado de paz y salvo  al stma de seguridad social y parafiscales  signado por el  revisor  fiscal  y/o  representante legal, adjunta copia de la  tarjeta profesional y  certificado de antecedentes del contador. 
Para  convenios y   appis  declaración de bienes y rentas de los últimos  3 años.
Para persona  jurídica  estados financieros y  balance general  último año.  
Fotocopia tarjeta profesional (para las profesiones que la norma las requiere)
Certificado de cuenta bancaria 
Certificado de antecedentes fiscales (contraloría)
Certificado antecedentes disciplinarios (procuraduría)
Certificado de antecedentes judiciales (policía)
Certificado de antecedentes profesionales (según la profesión) 
Examen pre-ocupacional de ingreso: se debe realizar en cualquier ips y certificado por un médico especialista en salud ocupacional. 
Informe de  idoneidad del contratista
Informe de  evaluación del contratista
Oficio de  designación de supervisión
</t>
    </r>
    <r>
      <rPr>
        <b val="true"/>
        <sz val="10"/>
        <color rgb="FF000000"/>
        <rFont val="Arial"/>
        <family val="0"/>
      </rPr>
      <t xml:space="preserve">Contractual
</t>
    </r>
    <r>
      <rPr>
        <sz val="10"/>
        <color rgb="FF000000"/>
        <rFont val="Arial"/>
        <family val="0"/>
      </rPr>
      <t xml:space="preserve">Minuta  del contrato  y/o convenio
Solicitud de registro presupuestal  y registro
Formulario diligenciado para afiliación a riesgos laborales para independientes. (la arl que el contratista desee
Acta de inicio
Actas de desembolso, anticipo, pago anticipado
Informes de contratista
Informes de supervisor
Actas parciales: pagos a favor del contratista. 
Modificación, adición, ampliación y etc.
Informe del supervisor o del interventor
</t>
    </r>
  </si>
  <si>
    <t xml:space="preserve">029</t>
  </si>
  <si>
    <t xml:space="preserve">CONTRIBUYENTES DE IND Y COMERCIO</t>
  </si>
  <si>
    <t xml:space="preserve">Formulario de Inscripción
Fotocopia de cédula</t>
  </si>
  <si>
    <t xml:space="preserve">030</t>
  </si>
  <si>
    <t xml:space="preserve">CONTROL Y PRESTAMO ESCENARIOS LOCATIVOS</t>
  </si>
  <si>
    <t xml:space="preserve">Solicitud del escenario
Estudio de solicitud
Respuesta de solicitud
Verificación de escenario</t>
  </si>
  <si>
    <t xml:space="preserve">031</t>
  </si>
  <si>
    <t xml:space="preserve">CONVENCION COLECTIVA TRABAJADORES</t>
  </si>
  <si>
    <t xml:space="preserve">Acuerdos
Actas de modificación
Derechos de petición
Solicitudes 
Respuesta a solicitudes
Conceptos 
Informes 
Registros 
Anexos</t>
  </si>
  <si>
    <t xml:space="preserve">1500-035</t>
  </si>
  <si>
    <t xml:space="preserve">032</t>
  </si>
  <si>
    <t xml:space="preserve">CONVENIOS </t>
  </si>
  <si>
    <t xml:space="preserve">Convenios InteAdministrativos de Traslados</t>
  </si>
  <si>
    <t xml:space="preserve">Oficio de solicitud
Concepto
Registro documentación
Convenio
Resolución</t>
  </si>
  <si>
    <t xml:space="preserve">Convenios por Recaudo</t>
  </si>
  <si>
    <t xml:space="preserve">Oficios remisorios
Documento de convenio con el Banco
Anexos</t>
  </si>
  <si>
    <t xml:space="preserve">033</t>
  </si>
  <si>
    <t xml:space="preserve">CUENTAS DE ALMACÉN</t>
  </si>
  <si>
    <t xml:space="preserve">Comprobantes de Egreso
</t>
  </si>
  <si>
    <t xml:space="preserve">Solicitud (Solicitud de los servidores)
Comprobante de egreso</t>
  </si>
  <si>
    <t xml:space="preserve">Comprobantes de Ingreso
</t>
  </si>
  <si>
    <t xml:space="preserve">Póliza de seguro
Contrato
Certificado de Disponibilidad Presupuestal
Registro Presupuestal
Factura
Acta de inicio del Contrato
Orden de compra
Comprobante de ingreso
Anexos</t>
  </si>
  <si>
    <t xml:space="preserve">Solicitud de Elementos y Bienes
</t>
  </si>
  <si>
    <t xml:space="preserve">Oficio remisorio
Formato de Solicitud de bienes devolutivos
Formato de Solicitud de bienes de consumo
Respuesta</t>
  </si>
  <si>
    <t xml:space="preserve">Relación de Elementos y Bienes
</t>
  </si>
  <si>
    <t xml:space="preserve">Relación
Oficio remisorio
Informe
Anexos</t>
  </si>
  <si>
    <t xml:space="preserve">034</t>
  </si>
  <si>
    <t xml:space="preserve">DECLARACIONES TRIBUTARIAS</t>
  </si>
  <si>
    <t xml:space="preserve">Declaraciones de Retención en la Fuente</t>
  </si>
  <si>
    <t xml:space="preserve">035</t>
  </si>
  <si>
    <t xml:space="preserve">DECRETOS</t>
  </si>
  <si>
    <t xml:space="preserve">Decreto</t>
  </si>
  <si>
    <t xml:space="preserve">036</t>
  </si>
  <si>
    <t xml:space="preserve">DEFENSA JUDICIAL</t>
  </si>
  <si>
    <t xml:space="preserve">Procesos Judiciales</t>
  </si>
  <si>
    <t xml:space="preserve">Otorgamiento de poder
Expedición de actos adminstrativos
Autos
Solicitudes 
Contestaciones
Conceptos</t>
  </si>
  <si>
    <t xml:space="preserve">Procesos Laborales</t>
  </si>
  <si>
    <t xml:space="preserve">Procesos Penales</t>
  </si>
  <si>
    <t xml:space="preserve">037</t>
  </si>
  <si>
    <t xml:space="preserve">DENUNCIAS</t>
  </si>
  <si>
    <t xml:space="preserve">Denuncias perdida de documentos</t>
  </si>
  <si>
    <t xml:space="preserve">Registro de denuncias
Formato
Anexos</t>
  </si>
  <si>
    <t xml:space="preserve">Denuncias por Acoso Laboral</t>
  </si>
  <si>
    <t xml:space="preserve">Comunicación
Notificaciones 
Acta
Anexos</t>
  </si>
  <si>
    <t xml:space="preserve">1500-037.02</t>
  </si>
  <si>
    <t xml:space="preserve">038</t>
  </si>
  <si>
    <t xml:space="preserve">DERECHOS DE PETICIÓN - PQRSD</t>
  </si>
  <si>
    <t xml:space="preserve">Requerimiento 
Anexos
Respuesta</t>
  </si>
  <si>
    <t xml:space="preserve">039</t>
  </si>
  <si>
    <t xml:space="preserve">DILIGENCIAS CONTROL INTERNO </t>
  </si>
  <si>
    <t xml:space="preserve">Solicitud
Cronograma
Informes
Anexos
</t>
  </si>
  <si>
    <t xml:space="preserve">040</t>
  </si>
  <si>
    <t xml:space="preserve">DIVULGACIÓN INSTITUCIONAL</t>
  </si>
  <si>
    <t xml:space="preserve">Boletines de prensa
Certificaciones
Recortes Periódicos
Publicaciones
Registros Audiovisuales
Videos Institucionales
Matriz de medios
Plan de Comunicación
Certificaciones de Actos Administrativos
Registros Publicaciones en la web</t>
  </si>
  <si>
    <t xml:space="preserve">041</t>
  </si>
  <si>
    <t xml:space="preserve">DONACIONES</t>
  </si>
  <si>
    <t xml:space="preserve">Oficios
Anexos
Reporte de elementos
Actas de entrega</t>
  </si>
  <si>
    <t xml:space="preserve">042</t>
  </si>
  <si>
    <t xml:space="preserve">EMBARGOS</t>
  </si>
  <si>
    <t xml:space="preserve">Embargos por Alimentos</t>
  </si>
  <si>
    <t xml:space="preserve">Orden judicial
Acato de orden
Aplicación de orden</t>
  </si>
  <si>
    <t xml:space="preserve">Embargos Financieros</t>
  </si>
  <si>
    <t xml:space="preserve">4500- 1500-7010</t>
  </si>
  <si>
    <t xml:space="preserve">Embargos a contratistas y proveedores</t>
  </si>
  <si>
    <t xml:space="preserve">Orden del Juzgado
Tabla de Amortizaciòn
Consignaciòn
Oficios remisorios al juzgado</t>
  </si>
  <si>
    <t xml:space="preserve">Embargos al municipio</t>
  </si>
  <si>
    <t xml:space="preserve">Orden del juzgdo
Oficios remisorios </t>
  </si>
  <si>
    <t xml:space="preserve">044</t>
  </si>
  <si>
    <t xml:space="preserve">ESCRITURAS</t>
  </si>
  <si>
    <t xml:space="preserve">Escrituras de Bienes Inmuebles</t>
  </si>
  <si>
    <t xml:space="preserve">Libro y/o planilla de registro
Escrituras
Informes</t>
  </si>
  <si>
    <t xml:space="preserve">045</t>
  </si>
  <si>
    <t xml:space="preserve">ESPECTÁCULOS PÚBLICOS</t>
  </si>
  <si>
    <t xml:space="preserve">Espectáculos Públicos Artes Escénicas</t>
  </si>
  <si>
    <t xml:space="preserve">Requisitos de documentos
Evaluación de conceptos técnicos
Resolución
Control
Supervición del evento</t>
  </si>
  <si>
    <t xml:space="preserve">Espectáculos Públicos Generales</t>
  </si>
  <si>
    <t xml:space="preserve">Espectáculos Públicos de Pirotecnia </t>
  </si>
  <si>
    <t xml:space="preserve">046</t>
  </si>
  <si>
    <t xml:space="preserve">ESTADOS CONTABLES</t>
  </si>
  <si>
    <t xml:space="preserve">Balance
Estados ingresos
Estados gastos
Flujo Efectivo
Estado de Cambios en el Patrimonio
Estado Cambio en la Situación Financiera
Cartera
Notas Aclaratorias
Estados de Revisoría Fiscal</t>
  </si>
  <si>
    <t xml:space="preserve">ESTADOS FINANCIEROS</t>
  </si>
  <si>
    <t xml:space="preserve">Balance general
estado de resultados
estados de flujo de efectivos
estados de cambios en el patrimonio
estado de origen
soportes</t>
  </si>
  <si>
    <t xml:space="preserve">047</t>
  </si>
  <si>
    <t xml:space="preserve">ESTAMPILLAS</t>
  </si>
  <si>
    <t xml:space="preserve">Estampillas por Concepto de Curaduría</t>
  </si>
  <si>
    <t xml:space="preserve">Registro
Estampilla
Balance</t>
  </si>
  <si>
    <t xml:space="preserve">5000-047.01</t>
  </si>
  <si>
    <t xml:space="preserve">Estampilas Municipales</t>
  </si>
  <si>
    <t xml:space="preserve">Estampilla Pro Cultura
Estampilla Pro Anciano
Oficios Correspondencia de Estampillas</t>
  </si>
  <si>
    <t xml:space="preserve">7010-047.02</t>
  </si>
  <si>
    <t xml:space="preserve">048</t>
  </si>
  <si>
    <t xml:space="preserve">ESTUDIOS</t>
  </si>
  <si>
    <t xml:space="preserve">Estudios de Viabilidad de Suelos para Construccion</t>
  </si>
  <si>
    <t xml:space="preserve">Solicitud de viabilidad
Oficio remisorio tràmite a seguir
Estudios
Resolución CDMB
Decreto</t>
  </si>
  <si>
    <t xml:space="preserve">049</t>
  </si>
  <si>
    <t xml:space="preserve">ETAPAS PRECONTRACTUALES</t>
  </si>
  <si>
    <t xml:space="preserve">Planeación
Elaboración estudios previos
Revisión jurídica
Emsión estudios previos</t>
  </si>
  <si>
    <t xml:space="preserve">050</t>
  </si>
  <si>
    <t xml:space="preserve">EVALUACIONES</t>
  </si>
  <si>
    <t xml:space="preserve">Evaluación Institucional</t>
  </si>
  <si>
    <t xml:space="preserve">Información consolidada 
Formatos</t>
  </si>
  <si>
    <t xml:space="preserve">Evaluación a Estudiantes</t>
  </si>
  <si>
    <t xml:space="preserve">Análisis de pruebas
Informes</t>
  </si>
  <si>
    <t xml:space="preserve">Evalución Docentes, Directivos Docentes y Administrativos</t>
  </si>
  <si>
    <t xml:space="preserve">Informe consolidado/formato
Documento de análisis de pruebas
Consolidados de los resultados de la Evaluación
Oficios remisorios
</t>
  </si>
  <si>
    <t xml:space="preserve">051</t>
  </si>
  <si>
    <t xml:space="preserve">EVENTOS</t>
  </si>
  <si>
    <t xml:space="preserve">Eventos municipales, naciones e internacionales</t>
  </si>
  <si>
    <t xml:space="preserve">Invitaciones
Registros
Informes
Discursos
Comunicaciones</t>
  </si>
  <si>
    <t xml:space="preserve">052</t>
  </si>
  <si>
    <t xml:space="preserve">FONDO PRESTACIONAL</t>
  </si>
  <si>
    <t xml:space="preserve">Formatos Fiduprevisora</t>
  </si>
  <si>
    <t xml:space="preserve">Solitud pensiones y/o cesantias Susticuticiones 
Cesantias a beneficiarios  
Afiliaciones 
Convenios</t>
  </si>
  <si>
    <t xml:space="preserve">053</t>
  </si>
  <si>
    <t xml:space="preserve">HISTORIAS</t>
  </si>
  <si>
    <t xml:space="preserve">Historia de vehiculos</t>
  </si>
  <si>
    <t xml:space="preserve">Copia de Tarjeta de Propiedad
Copia de Seguro Obligatorio
Recibo de Consignación
Certificado de movilización
Póliza de Seguro
Inventarios por cambio de conductor
Pago de impuestos
Control de Gasolina
Registros</t>
  </si>
  <si>
    <t xml:space="preserve">HISTORIA MÉDICA OCUPACIONAL</t>
  </si>
  <si>
    <t xml:space="preserve">Examen ocupacional de ingreso
Examen periodico
Examen ocupacional de egreso
Notificación de accidentes de trabajo
Historia clinica
Incapacides laborales
</t>
  </si>
  <si>
    <t xml:space="preserve">HISTORIAS
Eliminar porque se creó una serie aparte</t>
  </si>
  <si>
    <t xml:space="preserve">Historias Laborales</t>
  </si>
  <si>
    <t xml:space="preserve">Acto Administrativo de Nombramiento 
Oficio de notificacación del nombramiento
Oficio de aceptación del nombramiento
Documentos de identificación Cedula de Ciudadania
Libreta militar si a ello hubiere lugar
Examen ocupacional de ingreso
Examen periodico
Examen ocupacional de egreso
Hoja de vida (Formato Unico de función Pública)
Notificación de accidentes de trabajo
Soportes documentales de estudio
Soportes de experiencia que acrediten los requisitos del cargo (tarjeta profecional)
Acta de Posesión
Pasado Judicial-Certificado de antecendentes penales
Certificado de antecedentes fiscales
Certificado de antecedentes disciplinarios
Declaración de Bienes y Rentas
Formulario pasivocol
Certificado de Actitud Laboral(Exámen médico de ingreso)
Afiliación a Regimen de Salud (EPS),Pensión, Cesantias,Caja de compensación, etc.
Actos Administrativos que señale las situaciones Administrativas del funiconario: vacaciones, licencias, comisiones, ascensos, traslados, encargos, permisos, ausencias temporales, incripción en carrera administrativa, supensiones del cargo.
Acto Admistrativo de retiro o desvinculación del servidor de la entidad, donde conste las razones del mismo: supresión del cargo, liquidación del contrato, insubsistencia, destitución, aceptación de la renuncia del cargo, incorporación a otra actividad etc.
</t>
  </si>
  <si>
    <t xml:space="preserve">Historias Laborales de Docentes</t>
  </si>
  <si>
    <t xml:space="preserve">Actas de posesión
Hoja de vida
Acta de desvinculación
Acta de destitución
Acta de renuncia</t>
  </si>
  <si>
    <t xml:space="preserve">HISTORIAS </t>
  </si>
  <si>
    <t xml:space="preserve">Historias Colegios Públicos</t>
  </si>
  <si>
    <t xml:space="preserve">Habilitaciones
Aprobaciones
Novedades
Oficios
Circulares
Resoluciones
Informes de visitas
Actas de reunión
</t>
  </si>
  <si>
    <t xml:space="preserve">Historias Colegios Privados</t>
  </si>
  <si>
    <t xml:space="preserve">Historias Centros de Trabajo y Desarrollo Humano</t>
  </si>
  <si>
    <t xml:space="preserve">Historias Socio - Económicas SISBEN</t>
  </si>
  <si>
    <t xml:space="preserve">Formato
Ficha socio-económica
Copia documento identidad
Copia recibo público de energia eléctrica
Solicitud de certificaciones
Certificación</t>
  </si>
  <si>
    <t xml:space="preserve">Historia de Establecimientos comerciales</t>
  </si>
  <si>
    <t xml:space="preserve">Camara de comercio
Formato iniciación de actividades
Impuesto de industria y comercio
Concepto de uso de suelo
Concepto de uso sanitario
Certificado para música Sayco y Asympro</t>
  </si>
  <si>
    <t xml:space="preserve">Historias de automotores</t>
  </si>
  <si>
    <t xml:space="preserve">Matrícula
FUN
Improntas
Manifiesto de aduanas
Factura – certificado de factura
Fotocopia de cedula de ciudadanía
Cámara de comercio (si es empresa)
Traspaso vehículo
FUN – improntas
Fotocopia de cedula de ciudadanía (comprador y vendedor)
Compraventa
Soat y tecnicomecanico vigentes 
Paz y salvo impuestos departamentales 
Tarjeta de propiedad
Recibo de pago liquidación de impuestos
Levante Inscripción Prenda
FUN – improntas
Fotocopia de cedula de ciudadanía 
Soat y tecnicomecanico vigentes 
Carta de prenda 
Tarjeta de propiedad
Recibo de pago liquidación de impuestos
Radicado
FUN – improntas
Fotocopia de cedula de ciudadanía 
Soat y tecnicomecanico vigentes 
Tarjeta de propiedad
Certificado de traslado
Cancelación matrícula vehículo
FUN – improntas
Fotocopia de cedula de ciudadanía 
Paz y salvo empresa
Copia de accidente 
Copia fiscalía no recuperación
Original desintegro
Solicitud de cancelación
</t>
  </si>
  <si>
    <t xml:space="preserve">054</t>
  </si>
  <si>
    <t xml:space="preserve">IMPUESTOS</t>
  </si>
  <si>
    <t xml:space="preserve">Impuestos de Industria y Comercio</t>
  </si>
  <si>
    <t xml:space="preserve">Registro de iniciación
Certificado de Cámara de Comercio
Declaración de Industria y Comercio
Requerimientos/ordinarios/especiales
Autos de Inspecciòn
Actas de Visita
Autos de Archivo
Oficios persuasivos
Emplazamientos para declarar
Resoluciones
Liquidaciones oficiales
Copia del libro contable
Solicitud de visita del contribuyente/ si hubiere lugar a cancelación
Ficha de Verificación de visita /si hubiere lugar a cancelación
Estado de cuenta/si hubiere lugar a cancelación
Recibo de pago de industria y comercio/cancelación
Documento de cancelación de Cámara de Comercio/cancelación
Formulario de cancelación de matricula</t>
  </si>
  <si>
    <t xml:space="preserve">Impuestos Rifas, Juegos y Espectáculos</t>
  </si>
  <si>
    <t xml:space="preserve">Solicitud
Estampillas
Certificado judicial o personeria juridica
Poliza de Garantia
Acreditación de propiedad del premio / certificado de libertad / factura entre otros
Liquidación de Impuesto
Resolución 
Notificación</t>
  </si>
  <si>
    <t xml:space="preserve">Impuesto Predial Unificado</t>
  </si>
  <si>
    <t xml:space="preserve">Liquidaciones oficiales
Reliquidaciones o liquidaciones modificatorias
Oficios remisorios
Novedades</t>
  </si>
  <si>
    <t xml:space="preserve">Impuesto Alumbrado Público</t>
  </si>
  <si>
    <t xml:space="preserve">Solicitud
Copia de Factura de Energia
Certificación de Beneficencia(estampilla proanciano)
Personeria juridica
Camara de comercio
Resolución 
Notificación</t>
  </si>
  <si>
    <t xml:space="preserve">Exoneración de impuestos</t>
  </si>
  <si>
    <t xml:space="preserve">Solicitud
Certificación de Actividad
Estampillas
Camara de Comercio
Resolución 
Notificación</t>
  </si>
  <si>
    <t xml:space="preserve">Impuestos de automotor</t>
  </si>
  <si>
    <t xml:space="preserve">Recibo de pago</t>
  </si>
  <si>
    <t xml:space="preserve">055</t>
  </si>
  <si>
    <t xml:space="preserve">INDICADORES</t>
  </si>
  <si>
    <t xml:space="preserve">Indicadores de Gestión</t>
  </si>
  <si>
    <t xml:space="preserve">Reporte
Registro
Anexos
</t>
  </si>
  <si>
    <t xml:space="preserve">056</t>
  </si>
  <si>
    <t xml:space="preserve">INFORMES</t>
  </si>
  <si>
    <t xml:space="preserve">Informes a Entes de Control y Vigilancia</t>
  </si>
  <si>
    <t xml:space="preserve">Informe
Registro
Anexos</t>
  </si>
  <si>
    <t xml:space="preserve">Informes Financieros Fondo Servicio Educativo</t>
  </si>
  <si>
    <t xml:space="preserve">Informe
Consolidado</t>
  </si>
  <si>
    <t xml:space="preserve">Informes Gestión Documental</t>
  </si>
  <si>
    <t xml:space="preserve">Informe
Anexos</t>
  </si>
  <si>
    <t xml:space="preserve">Informes Escuelas de Formación Deportiva y Recreativa</t>
  </si>
  <si>
    <t xml:space="preserve">Informes
Estadísticas
Evidencias
Planillas de control
Anexos</t>
  </si>
  <si>
    <t xml:space="preserve">Informes Técnicos de Vivienda</t>
  </si>
  <si>
    <t xml:space="preserve">Actas de visita
Registro fotográfico
Informe de visita</t>
  </si>
  <si>
    <t xml:space="preserve">Informes Estadísticos de Cobertura y Matrícula</t>
  </si>
  <si>
    <t xml:space="preserve">Solicitud de informe
Informe
Consolidado SIMAT
Reporte de proyección SIMAT
Oficio remisorio</t>
  </si>
  <si>
    <t xml:space="preserve">Informes Estados Financieros IE</t>
  </si>
  <si>
    <t xml:space="preserve">Informes de Transferencias de Recursos IE</t>
  </si>
  <si>
    <t xml:space="preserve">Informes de Ejecución de Gastos</t>
  </si>
  <si>
    <t xml:space="preserve">Solicitud
Informe desagregado
Informe Consolidado
Oficio remisorio</t>
  </si>
  <si>
    <t xml:space="preserve">Informes de Ingresos por Concepto</t>
  </si>
  <si>
    <t xml:space="preserve">Solicitud
Formato
Estadisticas
Informe
Oficio remisorio</t>
  </si>
  <si>
    <t xml:space="preserve">Informes de Accidentes de Tránsito</t>
  </si>
  <si>
    <t xml:space="preserve">Informes a Entes Públicos</t>
  </si>
  <si>
    <t xml:space="preserve">Informes de Gestión</t>
  </si>
  <si>
    <t xml:space="preserve">Informes Financieros</t>
  </si>
  <si>
    <t xml:space="preserve">057</t>
  </si>
  <si>
    <t xml:space="preserve">INSTRUMENTOS DE CONTROL</t>
  </si>
  <si>
    <t xml:space="preserve">Registro Control Ingreso de funcionarios</t>
  </si>
  <si>
    <t xml:space="preserve">Planilla
Libro
Seguimiento
Novedades</t>
  </si>
  <si>
    <t xml:space="preserve">Registro Consulta de Historias Laborales</t>
  </si>
  <si>
    <t xml:space="preserve">1500-057.05</t>
  </si>
  <si>
    <t xml:space="preserve">Solicitud
Registro
Informe
Anexos
</t>
  </si>
  <si>
    <t xml:space="preserve">1500-4500</t>
  </si>
  <si>
    <t xml:space="preserve">Registro de Control de Cuentas</t>
  </si>
  <si>
    <t xml:space="preserve">Libro y/o formatao radicador de cuentas</t>
  </si>
  <si>
    <t xml:space="preserve">Planillas de Registro de Entrega de Cheques</t>
  </si>
  <si>
    <t xml:space="preserve">Libro y/o formatao radicador de cheques</t>
  </si>
  <si>
    <t xml:space="preserve">Planillas de registro correspondencia enviada</t>
  </si>
  <si>
    <t xml:space="preserve">Planillas de registro correspondencia recibido</t>
  </si>
  <si>
    <t xml:space="preserve">Planillas de prestamo de documentos</t>
  </si>
  <si>
    <t xml:space="preserve">058</t>
  </si>
  <si>
    <t xml:space="preserve">INVENTARIOS</t>
  </si>
  <si>
    <t xml:space="preserve">Inventarios bienes muebles</t>
  </si>
  <si>
    <t xml:space="preserve">Registro de invetarios
Seguimiento
Infomes de inventarios
Actas
Anexos</t>
  </si>
  <si>
    <t xml:space="preserve">INVENTARIOS </t>
  </si>
  <si>
    <t xml:space="preserve">Inventarios Documentales</t>
  </si>
  <si>
    <t xml:space="preserve">Formato Unico de  Inventario Documental del Archivo diligenciado</t>
  </si>
  <si>
    <t xml:space="preserve">Inventario de Hardware</t>
  </si>
  <si>
    <t xml:space="preserve">Tablas
Anexos</t>
  </si>
  <si>
    <t xml:space="preserve">Inventario de Software</t>
  </si>
  <si>
    <t xml:space="preserve">Certificados de Licencias</t>
  </si>
  <si>
    <t xml:space="preserve">Inventario del Sistema de Información </t>
  </si>
  <si>
    <t xml:space="preserve">Tablas
Fuentes
Manuales / o instructivos
Anexos</t>
  </si>
  <si>
    <t xml:space="preserve">059</t>
  </si>
  <si>
    <t xml:space="preserve">LEGALIZACION Y TITULACION DE BIENES</t>
  </si>
  <si>
    <t xml:space="preserve">Legalización y titulación del espacio público urbano y rural</t>
  </si>
  <si>
    <t xml:space="preserve">Acta de visitas de caracterización
Derechos de petición
Acta control de población
Acta de visita de demolición
Titulación de vivienda</t>
  </si>
  <si>
    <t xml:space="preserve">060</t>
  </si>
  <si>
    <t xml:space="preserve">LIBRANZAS</t>
  </si>
  <si>
    <t xml:space="preserve">Libranzas Docentes/Funcionarios</t>
  </si>
  <si>
    <t xml:space="preserve">Solicitud
Formato libranza
Novedades
Informes
Anexos</t>
  </si>
  <si>
    <t xml:space="preserve">1500 - 4500</t>
  </si>
  <si>
    <t xml:space="preserve">061</t>
  </si>
  <si>
    <t xml:space="preserve">LIBROS CONTABLES</t>
  </si>
  <si>
    <t xml:space="preserve">Libros de contabilidad</t>
  </si>
  <si>
    <t xml:space="preserve">Libro Auxiliar (de bancos)
Libro de Caja Diario
Libro Mayor y Balance
Libro de Ordenaciones</t>
  </si>
  <si>
    <t xml:space="preserve">Libros presupuestales</t>
  </si>
  <si>
    <t xml:space="preserve">Libro Ejecuciones Presupuéstales
Libro Modificaciones al Presupuesto
Libro Rubro Presupuestal</t>
  </si>
  <si>
    <t xml:space="preserve">062</t>
  </si>
  <si>
    <t xml:space="preserve">LICENCIAS</t>
  </si>
  <si>
    <t xml:space="preserve">Licencias de construccion</t>
  </si>
  <si>
    <t xml:space="preserve">Oficio curaduria
Licencia
Resoluciòn
Norma urbana
Memorias Estructurales
Planos Arquitectonicos
Planos Estructurales
Estudios de Suelos</t>
  </si>
  <si>
    <t xml:space="preserve">Licencias de Urbanismo</t>
  </si>
  <si>
    <t xml:space="preserve">Solicitud
Licencia</t>
  </si>
  <si>
    <t xml:space="preserve">Licencias de Parcelación</t>
  </si>
  <si>
    <t xml:space="preserve">Licencias de funcionamiento para Colegios</t>
  </si>
  <si>
    <t xml:space="preserve">Solicitud
Acta de visita ocular
Resolucion
Oficio remisión
Licencia</t>
  </si>
  <si>
    <t xml:space="preserve">Licencias de funcionamiento para centros de formación</t>
  </si>
  <si>
    <t xml:space="preserve">Licencias de conduccion</t>
  </si>
  <si>
    <t xml:space="preserve">Expedición licencia 
Formulario de solicitud para licencia
Fotocopia de la cedula de ciudadanía
Examen del CRC físico y/o electrónico 
Certificado escuela automovilística físico y/o electrónico
Soportes de pago (Derechos Municipales y derechos del Ministerio de Transporte RUNT)
Fotos 
Refrendación de licencia 
Formulario de solicitud para licencia
Fotocopia de la cedula de ciudadanía
Examen del CRC físico y/o electrónico
Soportes de pago (Derechos Municipales y derechos del Ministerio de Transporte RUNT)
Fotos 
Duplicado de licencia 
Formulario de solicitud para licencia
Fotocopia de la cedula de ciudadanía
Soportes de pago (Derechos Municipales y derechos del Ministerio de Transporte RUNT)
Fotos 
</t>
  </si>
  <si>
    <t xml:space="preserve">Legalización asentamientos humanos
</t>
  </si>
  <si>
    <t xml:space="preserve">Solicitud
Auto inicio
Visita ocular
Resolución</t>
  </si>
  <si>
    <t xml:space="preserve">4000-062.06</t>
  </si>
  <si>
    <t xml:space="preserve">Licencia de defunción</t>
  </si>
  <si>
    <t xml:space="preserve">063</t>
  </si>
  <si>
    <t xml:space="preserve">LIQUIDACIONES</t>
  </si>
  <si>
    <t xml:space="preserve">Liquidaciones de Estampillas</t>
  </si>
  <si>
    <t xml:space="preserve">Solitud
Estampilla</t>
  </si>
  <si>
    <t xml:space="preserve">Liquidaciones de nómina</t>
  </si>
  <si>
    <t xml:space="preserve">Presupuesto
Nóminas 
Relación Deducidos
Relación de Consignación a Entidades Financieras
Relación de Aportes por Pensión
Relación Cheques de Proveedores
Relación de Aportes de Salud
Informes para Caja de Compensación Familiar
Anexos</t>
  </si>
  <si>
    <t xml:space="preserve">Liquidaciones de Aportes Pensionales</t>
  </si>
  <si>
    <t xml:space="preserve">064</t>
  </si>
  <si>
    <t xml:space="preserve">MANTENIMIENTO OBRA PUBLICA</t>
  </si>
  <si>
    <t xml:space="preserve">Mantenimiento Obra Pública Urbana</t>
  </si>
  <si>
    <t xml:space="preserve">Visita de inspección
Cronograma
Informe de actividades</t>
  </si>
  <si>
    <t xml:space="preserve">Mantenimiento Obra Pública Rural</t>
  </si>
  <si>
    <t xml:space="preserve">065</t>
  </si>
  <si>
    <t xml:space="preserve">MECANISMOS DE CONTROL</t>
  </si>
  <si>
    <t xml:space="preserve">Supervisión de Obras Públicas</t>
  </si>
  <si>
    <t xml:space="preserve">Actas
Estudios previos
Solicitudes CDP
Solicitudes RP
Banco de proyectos
Ejecución
Avances
Suspensiones
Liquidación
Acta final</t>
  </si>
  <si>
    <t xml:space="preserve">Control respuestas Derechos de Petición PQRSD</t>
  </si>
  <si>
    <t xml:space="preserve">Registro
Seguimiento</t>
  </si>
  <si>
    <t xml:space="preserve">Supervisión de empresas economía mixta </t>
  </si>
  <si>
    <t xml:space="preserve">Informe actividades
Anexos</t>
  </si>
  <si>
    <t xml:space="preserve">Supervisión de contratos y convenios</t>
  </si>
  <si>
    <t xml:space="preserve">Registro de chequeo
Copia de contrato/convenio</t>
  </si>
  <si>
    <t xml:space="preserve">066</t>
  </si>
  <si>
    <t xml:space="preserve">MEMORANDOS</t>
  </si>
  <si>
    <t xml:space="preserve">Memorando</t>
  </si>
  <si>
    <t xml:space="preserve">067</t>
  </si>
  <si>
    <t xml:space="preserve">MOVIMIENTOS PRESUPUESTALES</t>
  </si>
  <si>
    <t xml:space="preserve">Ejecución Presupuestal</t>
  </si>
  <si>
    <t xml:space="preserve">Informes de ejecución Presupuestal</t>
  </si>
  <si>
    <t xml:space="preserve">068</t>
  </si>
  <si>
    <t xml:space="preserve">NOMINAS</t>
  </si>
  <si>
    <t xml:space="preserve">Nóminas</t>
  </si>
  <si>
    <t xml:space="preserve">Presupuesto
Nóminas originales
Relación Deducidos
Relación de Consignación a Entidades Financieras
Relación de Aportes por Pensión
Relación de Aportes de Salud
Informes para Caja de Compensación Familiar
Anexos</t>
  </si>
  <si>
    <t xml:space="preserve">4500-1500</t>
  </si>
  <si>
    <t xml:space="preserve">Novedades de Nómina</t>
  </si>
  <si>
    <t xml:space="preserve">Solicitudes
Informes
Actas
Comunicaciones de nómina
</t>
  </si>
  <si>
    <t xml:space="preserve">069</t>
  </si>
  <si>
    <t xml:space="preserve">NOVEDADES</t>
  </si>
  <si>
    <t xml:space="preserve">Novedades de horas extras</t>
  </si>
  <si>
    <t xml:space="preserve">Formato de autorizacion
certificación IE
Formato de horas extras
Disponibilidad horas extras</t>
  </si>
  <si>
    <t xml:space="preserve">Novedades intereses a cesantías</t>
  </si>
  <si>
    <t xml:space="preserve">Solicitud
oficio remisorio fiduprevisora
Reporte de cesantías
planilla de envío
oficio de respuesta fiduprevisora
</t>
  </si>
  <si>
    <t xml:space="preserve">070</t>
  </si>
  <si>
    <t xml:space="preserve">OPERACIONES DE CONTROL</t>
  </si>
  <si>
    <t xml:space="preserve">Control y seguimiento</t>
  </si>
  <si>
    <t xml:space="preserve">Cronograma
Registro
Anexos</t>
  </si>
  <si>
    <t xml:space="preserve">Control, Seguimiento y Auditorias Sistema de Aalud</t>
  </si>
  <si>
    <t xml:space="preserve">Cronograma
Seguimiento
Informes 
Anexos</t>
  </si>
  <si>
    <t xml:space="preserve">Control, Vigilancia y Calidad de Agua</t>
  </si>
  <si>
    <t xml:space="preserve">Control, Vigilancia y Calidad de Alimentos</t>
  </si>
  <si>
    <t xml:space="preserve">Control, Vigilancia y Calidad de Establecimientos</t>
  </si>
  <si>
    <t xml:space="preserve">Control y Vigilancia de Contaminación Auditiva</t>
  </si>
  <si>
    <t xml:space="preserve">Control y Vigilancia de Contaminación Visual</t>
  </si>
  <si>
    <t xml:space="preserve">Control y Vigilancia de Residuos Sólidos</t>
  </si>
  <si>
    <t xml:space="preserve">Control y Vigilancia de Calidad del Aire</t>
  </si>
  <si>
    <t xml:space="preserve">Control, Inspección y Vigilancia Establecimientos Educativos y Centros de Trabajo</t>
  </si>
  <si>
    <t xml:space="preserve">Solicitudes
Seguimiento 
Informes
Novedades</t>
  </si>
  <si>
    <t xml:space="preserve">Control y Vigilancia Comparendos</t>
  </si>
  <si>
    <t xml:space="preserve">Cronograma
Actividades
Inoformes
Novedades
Anexos</t>
  </si>
  <si>
    <t xml:space="preserve">Control y gestión de correo electrónico institucional</t>
  </si>
  <si>
    <t xml:space="preserve">Lectura de chequeo
Lectura de respuesta</t>
  </si>
  <si>
    <t xml:space="preserve">071</t>
  </si>
  <si>
    <t xml:space="preserve">ORDENES DE PAGO</t>
  </si>
  <si>
    <t xml:space="preserve">Proyección de pago
Registro de pago
Anexos
</t>
  </si>
  <si>
    <t xml:space="preserve">7020-071</t>
  </si>
  <si>
    <t xml:space="preserve">072</t>
  </si>
  <si>
    <t xml:space="preserve">PAUTAS PUBLICITARIAS</t>
  </si>
  <si>
    <t xml:space="preserve">Comunicaciones
Anexos</t>
  </si>
  <si>
    <t xml:space="preserve">073</t>
  </si>
  <si>
    <t xml:space="preserve">PAZ Y SALVOS</t>
  </si>
  <si>
    <t xml:space="preserve">Paz y Salvos Impuesto Predial</t>
  </si>
  <si>
    <t xml:space="preserve">Copia del Paz y Salvo </t>
  </si>
  <si>
    <t xml:space="preserve">074</t>
  </si>
  <si>
    <t xml:space="preserve">PERMISOS</t>
  </si>
  <si>
    <t xml:space="preserve">Permisos de trasteos </t>
  </si>
  <si>
    <t xml:space="preserve">Solicitud
Permisos</t>
  </si>
  <si>
    <t xml:space="preserve">Permisos de carga extra</t>
  </si>
  <si>
    <t xml:space="preserve">Permiso de Instalacion Servicios Públicos</t>
  </si>
  <si>
    <t xml:space="preserve">Solicitudes
Permiso de instalaciones servicios públicos (gas, energía, acueducto y acantarillado)</t>
  </si>
  <si>
    <t xml:space="preserve">PERMISOS  </t>
  </si>
  <si>
    <t xml:space="preserve">Permisos administrativos</t>
  </si>
  <si>
    <t xml:space="preserve">Solicitud
Registro
Formato </t>
  </si>
  <si>
    <t xml:space="preserve">Permisos de uso locativo</t>
  </si>
  <si>
    <t xml:space="preserve">Solicitud
Autorización</t>
  </si>
  <si>
    <t xml:space="preserve">Permisos Tránsito Vehicular</t>
  </si>
  <si>
    <t xml:space="preserve">Solicitud
Radico
Permiso</t>
  </si>
  <si>
    <t xml:space="preserve">Permisos publicidad exterior </t>
  </si>
  <si>
    <t xml:space="preserve">075</t>
  </si>
  <si>
    <t xml:space="preserve">PLANES</t>
  </si>
  <si>
    <t xml:space="preserve">Planes de Acción</t>
  </si>
  <si>
    <t xml:space="preserve">Solicitud
Plan de Acción
Anexos
Oficio remisorio</t>
  </si>
  <si>
    <t xml:space="preserve">Plan de Desarrollo Municipal</t>
  </si>
  <si>
    <t xml:space="preserve">Cronograma
Proyecto
Evaluación y seguimiento
Anexos</t>
  </si>
  <si>
    <t xml:space="preserve">Plan de compras</t>
  </si>
  <si>
    <t xml:space="preserve">Solicitud o Requerimientos
Cronograma
Informes
Acto Administrativo de Aprobación
Anexos</t>
  </si>
  <si>
    <t xml:space="preserve">Plan municipal de salud</t>
  </si>
  <si>
    <t xml:space="preserve">Plan
Proyecto
Programa
Informe
Soportes</t>
  </si>
  <si>
    <t xml:space="preserve">Plan de asistencia técnica</t>
  </si>
  <si>
    <t xml:space="preserve">Oficios
Informes
Formatos
Anexos</t>
  </si>
  <si>
    <t xml:space="preserve">Plan de formación docente</t>
  </si>
  <si>
    <t xml:space="preserve">Formulación de plan
Convocatorias
Registro de asistencia
Consolidados</t>
  </si>
  <si>
    <t xml:space="preserve">Plan de Mejoramiento</t>
  </si>
  <si>
    <t xml:space="preserve">Plan de apoyo a mejoramiento
Plan seguimiento IE</t>
  </si>
  <si>
    <t xml:space="preserve">Plan Anual de Caja</t>
  </si>
  <si>
    <t xml:space="preserve">Solicitud
Plan anual de caja
Soportes
Cuadro de ejecución presupuestal
Oficio remisorio</t>
  </si>
  <si>
    <t xml:space="preserve">Plan de Inversiones</t>
  </si>
  <si>
    <t xml:space="preserve">Solicitud
Plan de Inversiones
Soportes
Oficio remisorio</t>
  </si>
  <si>
    <t xml:space="preserve">Planes de Manejo de Tráfico</t>
  </si>
  <si>
    <t xml:space="preserve">Planeación
Cronogrma
Plan
Informe
Anexos</t>
  </si>
  <si>
    <t xml:space="preserve">Plan de Gestión de Recursos Sólidos</t>
  </si>
  <si>
    <t xml:space="preserve">6000-075.12</t>
  </si>
  <si>
    <t xml:space="preserve">Plan Manejo de Escombreras</t>
  </si>
  <si>
    <t xml:space="preserve">6000-075.13</t>
  </si>
  <si>
    <t xml:space="preserve">076</t>
  </si>
  <si>
    <t xml:space="preserve">PRESUPUESTO</t>
  </si>
  <si>
    <t xml:space="preserve">Ejecuciones Presupuestales</t>
  </si>
  <si>
    <t xml:space="preserve">Solicitud
Registro
Saldo
Novedades</t>
  </si>
  <si>
    <t xml:space="preserve">4500- 7000</t>
  </si>
  <si>
    <t xml:space="preserve">Modificaciones Presupuestales</t>
  </si>
  <si>
    <t xml:space="preserve">Planeacion presupuesto</t>
  </si>
  <si>
    <t xml:space="preserve">078</t>
  </si>
  <si>
    <t xml:space="preserve">PROCESOS</t>
  </si>
  <si>
    <t xml:space="preserve">Procesos de Fiscalizacion</t>
  </si>
  <si>
    <t xml:space="preserve">Queja
Acta de visita
Citacion para descargos
Actas de visitas nocturnas
Acto admnistrativo
Pliego de cargos
Acta de sellamiento
Requerimiento
Citaciones
Resolución con multa</t>
  </si>
  <si>
    <t xml:space="preserve">Procesos violanción espacio público
</t>
  </si>
  <si>
    <t xml:space="preserve">Acta de visita ocular
Acta de incautación
Citaciones
Derechos de petición</t>
  </si>
  <si>
    <t xml:space="preserve">Procesos a establecimeintos comerciales
</t>
  </si>
  <si>
    <t xml:space="preserve">Actas de visita ocular
Sellamientos
Autos
Resoluciones
Permisos</t>
  </si>
  <si>
    <t xml:space="preserve">Procesos bienes de uso público
</t>
  </si>
  <si>
    <t xml:space="preserve">Acta de visita ocular
Notificaciones
Autos de avocamientos
Resoluciones
</t>
  </si>
  <si>
    <t xml:space="preserve">Proceso Tenencias de Caninos Potencialmente peligros</t>
  </si>
  <si>
    <t xml:space="preserve">Registro de caninos
Tenencia</t>
  </si>
  <si>
    <t xml:space="preserve">Procesos Policivos</t>
  </si>
  <si>
    <t xml:space="preserve">Querella
Proceso
Notificación
Acta
Anexos</t>
  </si>
  <si>
    <t xml:space="preserve">Procesos  de secuestros, embargos y restitución de bienes muebles</t>
  </si>
  <si>
    <t xml:space="preserve">Procesos Conciliación Derechos de Familia</t>
  </si>
  <si>
    <t xml:space="preserve">Formato de alimentos
Copia documento identidad
Copia registro civil
Copia carnet de vacunas
Certificados de estudios
</t>
  </si>
  <si>
    <t xml:space="preserve">Procesos Violencia Intrafamiliar</t>
  </si>
  <si>
    <t xml:space="preserve">Apertura proceso
Etapa probatoria
Fallo</t>
  </si>
  <si>
    <t xml:space="preserve">Procesos Maltrato al Menor</t>
  </si>
  <si>
    <t xml:space="preserve">Procesos Violencia y Discriminación contra la Mujer</t>
  </si>
  <si>
    <t xml:space="preserve">Procesos Adminstrativo de Restablecimiento de Derechos</t>
  </si>
  <si>
    <t xml:space="preserve">Procesos de Intervenciones Psicosociales</t>
  </si>
  <si>
    <t xml:space="preserve">Carta de solicitud
Documento de identidad
Consentimiento informado
Informe psicológico
Informe de trabajo social</t>
  </si>
  <si>
    <t xml:space="preserve">Proceso Búsqueda del Menor</t>
  </si>
  <si>
    <t xml:space="preserve">Carta de solicitud
Documento de representante legal
Documento NNA
Fotografía del menos</t>
  </si>
  <si>
    <t xml:space="preserve">PROCESOS </t>
  </si>
  <si>
    <t xml:space="preserve">Procesos de arrendamiento inmuebles</t>
  </si>
  <si>
    <t xml:space="preserve">Procesos de infraccion de normas urbanisticas</t>
  </si>
  <si>
    <t xml:space="preserve">Procesos de propiedad horizontal</t>
  </si>
  <si>
    <t xml:space="preserve">Procesos de precios</t>
  </si>
  <si>
    <t xml:space="preserve">Procesos de protección al consumidor</t>
  </si>
  <si>
    <t xml:space="preserve">Procesos de Contravencion</t>
  </si>
  <si>
    <t xml:space="preserve">Querella
Proceso
Alegato
Fallo
Apelación</t>
  </si>
  <si>
    <t xml:space="preserve">Procesos de control disciplinarios</t>
  </si>
  <si>
    <t xml:space="preserve">079</t>
  </si>
  <si>
    <t xml:space="preserve">PROGRAMA DE GESTIÓN DEL RIESGO</t>
  </si>
  <si>
    <t xml:space="preserve">Accidentes de Tráfico
</t>
  </si>
  <si>
    <t xml:space="preserve">Notificación
Acta de inspeccion con soportes
Concepto especializado con soportes
Designación de la persona encargada
Solicitud de seguimiento
Respuesta de entidades competentes o designadas</t>
  </si>
  <si>
    <t xml:space="preserve">Incendios Forestales</t>
  </si>
  <si>
    <t xml:space="preserve">Notificación
Acta de inspección con soportes
Concepto especializado con soportes
Designación de la persona encargada
Solicitud de seguimiento
Respuesta de entidades competentes o designadas</t>
  </si>
  <si>
    <t xml:space="preserve">Inundaciones
</t>
  </si>
  <si>
    <t xml:space="preserve">Piscinas</t>
  </si>
  <si>
    <t xml:space="preserve">Deslizamientos</t>
  </si>
  <si>
    <t xml:space="preserve">Visitas de Inspección</t>
  </si>
  <si>
    <t xml:space="preserve">Informe de Visita
Estudios
Anexos</t>
  </si>
  <si>
    <t xml:space="preserve">Ayudas Humanitarias y Subsidios de Arriendo </t>
  </si>
  <si>
    <t xml:space="preserve">Copias de contrato de arrendamiento
Fotocopia documento identidad
Actas Concejo Municipal</t>
  </si>
  <si>
    <t xml:space="preserve">Certificaciones de riesgo geológico e hidraúlico
Lineamientos técnicos
Conceptos técnicos
Actas de comité</t>
  </si>
  <si>
    <t xml:space="preserve">080</t>
  </si>
  <si>
    <t xml:space="preserve">PROGRAMAS</t>
  </si>
  <si>
    <t xml:space="preserve">Programa de Aseguramiento</t>
  </si>
  <si>
    <t xml:space="preserve">Informes
Actas de visitas
Derechos de petición
Tutelas
Comunicaciones</t>
  </si>
  <si>
    <t xml:space="preserve">ProgramaInspección, Vigilancias y Control en Salud Pública</t>
  </si>
  <si>
    <t xml:space="preserve">Programa de Gestión Documental</t>
  </si>
  <si>
    <t xml:space="preserve">Información Institucional
Manual de Gestión Documental
Encuestas documentales
Conceptos Técnicos
Tablas de Retención Documental
Programa Gestión Documental PGD
Plan Institucional de Archivos PINAR
Política pública de gestión documental
Copia de Actos Administrativos 
Planes de Acción
Cronogramas
Informes
Comunicaciones
Actas
Reglamentos  de Archivo
Actualizaciones
Tablas de Valoración
Registros de asitencia
Anexos de Ejecución de Contratos / Convenios 
Formatos de evaluación 
Anexos</t>
  </si>
  <si>
    <t xml:space="preserve">Programas Seguridad Alimentaria / Huertas Casera </t>
  </si>
  <si>
    <t xml:space="preserve">Actas de visitas
Documentos identidad
RUAT
</t>
  </si>
  <si>
    <t xml:space="preserve">Programas Asistencia Agrícola Rural a Comunidad </t>
  </si>
  <si>
    <t xml:space="preserve">Capacitaciones Agrícolas / Agroindustriales</t>
  </si>
  <si>
    <t xml:space="preserve">Programas Agrícolas</t>
  </si>
  <si>
    <t xml:space="preserve">Actas de visitas
Encuestas
Seguimiento control
Registros Fotográficos
Formatos rutas de comercialización
</t>
  </si>
  <si>
    <t xml:space="preserve">Programas Pecuarios</t>
  </si>
  <si>
    <t xml:space="preserve">Programa Subsidio de Vivienda </t>
  </si>
  <si>
    <t xml:space="preserve">Convocatoria
Registro de solicitudes
Documentos de indentidad
Resultados
Anexos</t>
  </si>
  <si>
    <t xml:space="preserve">Programas de Capacitaciones Agropecuarias </t>
  </si>
  <si>
    <t xml:space="preserve">Cronograma
Informes de visitas
Seguimiento
Anexos</t>
  </si>
  <si>
    <t xml:space="preserve">Programas de Capacitaciones Salud Pública Rural </t>
  </si>
  <si>
    <t xml:space="preserve">Programa Inducción Docentes, Directivos Docentes y Administrativos</t>
  </si>
  <si>
    <t xml:space="preserve">Cronograma
Planeación actividades
Informes
Anexos fotográficos</t>
  </si>
  <si>
    <t xml:space="preserve">Programa Bienestar Laboral</t>
  </si>
  <si>
    <t xml:space="preserve">Programación de eventos
Registro de actividades
Registro fotográfico
Anexos</t>
  </si>
  <si>
    <t xml:space="preserve">4500 - 1500</t>
  </si>
  <si>
    <t xml:space="preserve">Programa de Salud Ocupacional</t>
  </si>
  <si>
    <t xml:space="preserve">Programación de eventos
Talleres
Circulares
</t>
  </si>
  <si>
    <t xml:space="preserve">Programa de Salud Ambiental</t>
  </si>
  <si>
    <t xml:space="preserve">Actas de visita
Informes
Conceptos
Derechos de petición</t>
  </si>
  <si>
    <t xml:space="preserve">Programa Salud Pública </t>
  </si>
  <si>
    <t xml:space="preserve">Planes de emergencias
Capacitaciones
Comités
Informes
Actas de visita
Comunicaciones</t>
  </si>
  <si>
    <t xml:space="preserve">Programa Emergencias y Desastres</t>
  </si>
  <si>
    <t xml:space="preserve">3500- 2000</t>
  </si>
  <si>
    <t xml:space="preserve">Programa Enfermedades Transmitidas por Vectores</t>
  </si>
  <si>
    <t xml:space="preserve">Indices AEDICOS
Muestras 
Controles
Mapa de riesgos
Actas de visitas
Derechos de petición, PQRS
Tutelas
Informes</t>
  </si>
  <si>
    <t xml:space="preserve">Programa Salud Oral, Visual y Auditiva</t>
  </si>
  <si>
    <t xml:space="preserve">Actas de visitas
Informes
Planes de mejoramiento
Informes </t>
  </si>
  <si>
    <t xml:space="preserve">Programa Salud Sexual y Reproductiva</t>
  </si>
  <si>
    <t xml:space="preserve">Actas de comité
Actas de visitas
Registro de asistencia
</t>
  </si>
  <si>
    <t xml:space="preserve">Programa de Salud Mental</t>
  </si>
  <si>
    <t xml:space="preserve">Programa Inspección, Control y Vigilancia de las J.AC </t>
  </si>
  <si>
    <t xml:space="preserve">Solicitud
Inscripción
Actas de apertura y/o modificación
Actas de visitas
Actas de seguimientos y control
Actas de libros
Fotocopias libro afiliados
Registros de asistencia
Resoluciones</t>
  </si>
  <si>
    <t xml:space="preserve">Programa Madres Comunitarias</t>
  </si>
  <si>
    <t xml:space="preserve">Actas
Registro de asistencia
Convenios
Base de datos
Registro de actividades
Registro entrega de suministros</t>
  </si>
  <si>
    <t xml:space="preserve">Programa Mujer Equidad y Género</t>
  </si>
  <si>
    <t xml:space="preserve">Actas
Registro bases de datos
Capacitaciones
Registro de eventos
Actas de comité</t>
  </si>
  <si>
    <t xml:space="preserve">Programa de Discapacidad</t>
  </si>
  <si>
    <t xml:space="preserve">Registro de localización  Caracterización 
Fotocopia documento identidad
Formato de discapaciad
Registro de visitas
Actas de visitas
Actas de discapacidad Sisben
Actas Comité Municipal
Acciones de tutela
Derechos de peticiónA</t>
  </si>
  <si>
    <t xml:space="preserve">Programa Escuela Inclusiva</t>
  </si>
  <si>
    <t xml:space="preserve">Actas
Registro de asistencia
Base de datos
Registro de actividades
Anexos</t>
  </si>
  <si>
    <t xml:space="preserve">Programa Mas Familias en Acción</t>
  </si>
  <si>
    <t xml:space="preserve">Registro base de datos
Fotocopia documento identidad
Fotocopia registro civil
Constancia de estudios
Control de crecimiento
Registro asistencia eventos
Eventos
Actas de asambleas</t>
  </si>
  <si>
    <t xml:space="preserve">Programa de Juventudes</t>
  </si>
  <si>
    <t xml:space="preserve">Plataforma de juventudes
Formato inscripción de plataforma
Formato inscripción de cursos
Formato caracterización 
Actas mesa técnica 
Actas de eventos
Registro asistencia eventos</t>
  </si>
  <si>
    <t xml:space="preserve">Programa de Minorías Étnicas</t>
  </si>
  <si>
    <t xml:space="preserve">Proyecto
Cronograma de trabajo
Anexos de Ejecución de Contratos o Convenios
Actas 
Registros
Planillas
Informes 
Comunicaciones</t>
  </si>
  <si>
    <t xml:space="preserve">Programa Atención a Desplazados</t>
  </si>
  <si>
    <t xml:space="preserve">3000-2000</t>
  </si>
  <si>
    <t xml:space="preserve">Programas Desarrollo Empresarial</t>
  </si>
  <si>
    <t xml:space="preserve">Programas Infancia y Adolescencia</t>
  </si>
  <si>
    <t xml:space="preserve">Programas Recreativo</t>
  </si>
  <si>
    <t xml:space="preserve">Solicitud
Estudio de solicitud
Respuesta de solicitud
Puesta en marcha de actividad
Planillas de asistencia</t>
  </si>
  <si>
    <t xml:space="preserve">Programa Victimas - Ayuda Humanitaria</t>
  </si>
  <si>
    <t xml:space="preserve">Registro de inscripciones
Fotocopia documento identidad
Planillas
Informes
Anexos</t>
  </si>
  <si>
    <t xml:space="preserve">Programa Escuela Deportiva Patinaje</t>
  </si>
  <si>
    <t xml:space="preserve">Ficha de inscripción
Fotocopia documento de identidad
Planilla de asistencia
Formato de caracterización
Formato mensual de actividades
</t>
  </si>
  <si>
    <t xml:space="preserve">Programa Escuela Deportiva Natación</t>
  </si>
  <si>
    <t xml:space="preserve">Programa Escuela Deportiva Fútbol</t>
  </si>
  <si>
    <t xml:space="preserve">42</t>
  </si>
  <si>
    <t xml:space="preserve">Programa Escuela Deportiva Baloncesto</t>
  </si>
  <si>
    <t xml:space="preserve">43</t>
  </si>
  <si>
    <t xml:space="preserve">Programa Escuela Deportiva Karate</t>
  </si>
  <si>
    <t xml:space="preserve">44</t>
  </si>
  <si>
    <t xml:space="preserve">Programa Escuela Deportiva Ajedrez</t>
  </si>
  <si>
    <t xml:space="preserve">45</t>
  </si>
  <si>
    <t xml:space="preserve">Programa Escuela Deportiva Rugby</t>
  </si>
  <si>
    <t xml:space="preserve">46</t>
  </si>
  <si>
    <t xml:space="preserve">Programa Escuela Deportiva Beisbol</t>
  </si>
  <si>
    <t xml:space="preserve">47</t>
  </si>
  <si>
    <t xml:space="preserve">Programa Gobierno en Línea</t>
  </si>
  <si>
    <t xml:space="preserve">Actulizaciones:
Noticias alcaldía
Actos administrativos
Actualización página web</t>
  </si>
  <si>
    <t xml:space="preserve">48</t>
  </si>
  <si>
    <t xml:space="preserve">Programas de Capacitación Gobierno en Línea</t>
  </si>
  <si>
    <t xml:space="preserve">Actas
Control de asistencia
Evidencias fotográficas</t>
  </si>
  <si>
    <t xml:space="preserve">49</t>
  </si>
  <si>
    <t xml:space="preserve">Programas Culturales</t>
  </si>
  <si>
    <t xml:space="preserve">Solicitud
Permiso
Registro participantes
Ficha técnica de producto</t>
  </si>
  <si>
    <t xml:space="preserve">50</t>
  </si>
  <si>
    <t xml:space="preserve">Programas Turísticos</t>
  </si>
  <si>
    <t xml:space="preserve">51</t>
  </si>
  <si>
    <t xml:space="preserve">Programas escuela formación en música</t>
  </si>
  <si>
    <t xml:space="preserve">Suministros de materiales
Oficios JAC
Oficios talleristas
Cronograma actividades
Registro actividades
</t>
  </si>
  <si>
    <t xml:space="preserve">52</t>
  </si>
  <si>
    <t xml:space="preserve">Programas escuela formación en manualidades</t>
  </si>
  <si>
    <t xml:space="preserve">53</t>
  </si>
  <si>
    <t xml:space="preserve">Programas escuela formación en artes plásticas</t>
  </si>
  <si>
    <t xml:space="preserve">54</t>
  </si>
  <si>
    <t xml:space="preserve">Programas escuela formación en confección y diseño</t>
  </si>
  <si>
    <t xml:space="preserve">55</t>
  </si>
  <si>
    <t xml:space="preserve">Programa SISBEN</t>
  </si>
  <si>
    <t xml:space="preserve">Proyecto
Censo de Datos Poblacional SISBEN
Fichas Socioeconómica de barrido
Solicitudes por demanda
Documentos de identificación 
Copia de recibo de pago de luz
Anexos
Formato de revisiòn de nivel
Novedad
Anexos
Derechos de petición
Setencias de Tutela
Comunicaciones</t>
  </si>
  <si>
    <t xml:space="preserve">56</t>
  </si>
  <si>
    <t xml:space="preserve">Programas de Mantenimiento</t>
  </si>
  <si>
    <t xml:space="preserve">Cronograma
Solicitudes
Control de Mantenimiento
Ordenes de servicio
Anexos de Ejecución de Contratos
Registros
Soportes
Formato de evaluación </t>
  </si>
  <si>
    <t xml:space="preserve">57</t>
  </si>
  <si>
    <t xml:space="preserve">Programas plazas de mercado</t>
  </si>
  <si>
    <t xml:space="preserve">Relación de Usuarios
cuotas de uso mensuales
Copias de recibo de pago
Relaciones  de hacienda de recibos pagos
Informes de ingresos y gastos
Cobros por cartera
Comunicaciones
Registros de asistencia a capacitaciones
Anexos de ejecución de Contratos y/o Convenios</t>
  </si>
  <si>
    <t xml:space="preserve">58</t>
  </si>
  <si>
    <t xml:space="preserve">Programas de Educación Ambiental</t>
  </si>
  <si>
    <t xml:space="preserve">Cronograma
Planeación
Seguimiento
Informes
Actas
Anexos</t>
  </si>
  <si>
    <t xml:space="preserve">59</t>
  </si>
  <si>
    <t xml:space="preserve">Programa de Gestión Ambiental Municipal</t>
  </si>
  <si>
    <t xml:space="preserve">60</t>
  </si>
  <si>
    <t xml:space="preserve">Programa Foro Educativo</t>
  </si>
  <si>
    <t xml:space="preserve">Programación foro
Registro experiencias significativas
Registro de asistencia
Anexos</t>
  </si>
  <si>
    <t xml:space="preserve">61</t>
  </si>
  <si>
    <t xml:space="preserve">Programa Calidad Educativa</t>
  </si>
  <si>
    <t xml:space="preserve">62</t>
  </si>
  <si>
    <t xml:space="preserve">Programa Cobertura Educativa</t>
  </si>
  <si>
    <t xml:space="preserve">Informes
Anexos</t>
  </si>
  <si>
    <t xml:space="preserve">63</t>
  </si>
  <si>
    <t xml:space="preserve">Programa de Saneamiento Ambiental</t>
  </si>
  <si>
    <t xml:space="preserve">Cronograma
Programación actividades
Registro de actividades
Infomes
Evidencias fotográfica
Planillas de asistencia</t>
  </si>
  <si>
    <t xml:space="preserve">6000-080.63</t>
  </si>
  <si>
    <t xml:space="preserve">64</t>
  </si>
  <si>
    <t xml:space="preserve">Programa de Mejoramiento de Parques, Ornato y  Zonas Verdes</t>
  </si>
  <si>
    <t xml:space="preserve">6000-080.64</t>
  </si>
  <si>
    <t xml:space="preserve">65</t>
  </si>
  <si>
    <t xml:space="preserve">Programa de Salud Pública</t>
  </si>
  <si>
    <t xml:space="preserve">6000-080.65</t>
  </si>
  <si>
    <t xml:space="preserve">66</t>
  </si>
  <si>
    <t xml:space="preserve">Programa de Preservación, Conservación y Recuperación Ambiental</t>
  </si>
  <si>
    <t xml:space="preserve">6000-080.66</t>
  </si>
  <si>
    <t xml:space="preserve">67</t>
  </si>
  <si>
    <t xml:space="preserve">Programa de Medición de Calidad Ambiental y Sanitaria</t>
  </si>
  <si>
    <t xml:space="preserve">6000-080.67</t>
  </si>
  <si>
    <t xml:space="preserve">68</t>
  </si>
  <si>
    <t xml:space="preserve">Programa Población Vulnerable</t>
  </si>
  <si>
    <t xml:space="preserve">3500-080.68</t>
  </si>
  <si>
    <t xml:space="preserve">69</t>
  </si>
  <si>
    <t xml:space="preserve">Programa Salud y Ambito Laboral</t>
  </si>
  <si>
    <t xml:space="preserve">3500-080.69</t>
  </si>
  <si>
    <t xml:space="preserve">70</t>
  </si>
  <si>
    <t xml:space="preserve">Programa Participación Social </t>
  </si>
  <si>
    <t xml:space="preserve">3500-080.70</t>
  </si>
  <si>
    <t xml:space="preserve">Programas de capacitación</t>
  </si>
  <si>
    <t xml:space="preserve">Cronograma
Programación actividades
Registro de actividades
Evidencias fotográfica
Planillas de asistencia</t>
  </si>
  <si>
    <t xml:space="preserve">Programa Colombia Mayor</t>
  </si>
  <si>
    <t xml:space="preserve">Fotocopia documento identidad
Formtato de inscripción
Formato discapacidad
Registro de novedades
Actas de visita
Listado de priorizados
Registro de reuniones</t>
  </si>
  <si>
    <t xml:space="preserve">71</t>
  </si>
  <si>
    <t xml:space="preserve">Programa Centro Vida</t>
  </si>
  <si>
    <t xml:space="preserve">Fotocopia documento identidad
Formtato de inscripción
Area salud, recreación y alimentación
Registro de novedades
Actas de visita
Registro de reuniones</t>
  </si>
  <si>
    <t xml:space="preserve">9400-080.71</t>
  </si>
  <si>
    <t xml:space="preserve">72</t>
  </si>
  <si>
    <t xml:space="preserve">Programa Centro de Bienestar</t>
  </si>
  <si>
    <t xml:space="preserve">9400-080.72</t>
  </si>
  <si>
    <t xml:space="preserve">081</t>
  </si>
  <si>
    <t xml:space="preserve">PROYECCIONES</t>
  </si>
  <si>
    <t xml:space="preserve">Proyecciones Presupuestales</t>
  </si>
  <si>
    <t xml:space="preserve">Adiciones Presupuestales/Acto Administrativo Transados Presupuestales/Acto Administrativo Reducciones /Acto Administrativo</t>
  </si>
  <si>
    <t xml:space="preserve">Proyecciones de Deuda Pública</t>
  </si>
  <si>
    <t xml:space="preserve">Proyección
Informe
Anexos</t>
  </si>
  <si>
    <t xml:space="preserve">082</t>
  </si>
  <si>
    <t xml:space="preserve">PROYECTOS</t>
  </si>
  <si>
    <t xml:space="preserve">Proyectos de Asistencia Técnica Pecuaria</t>
  </si>
  <si>
    <t xml:space="preserve">Actas de asistencia
Actas registros
Informes Técnicos
Asistencia técnica
Inspección ocular
Supervisión de obra
Proyectos 
Comunicaciones</t>
  </si>
  <si>
    <t xml:space="preserve">Proyectos de Asistencia Técnica Agrícola</t>
  </si>
  <si>
    <t xml:space="preserve">Actas de asistencia
Actas registros 
Informes Técnicos
Asistencia técnica
Inspección ocular
Supervisión de obra
Proyectos 
Comunicaciones</t>
  </si>
  <si>
    <t xml:space="preserve">Proyectos Malla Vial</t>
  </si>
  <si>
    <t xml:space="preserve">Registro Operaciones 
Actas de movimientos de tierra
Informes parciales de obra</t>
  </si>
  <si>
    <t xml:space="preserve">Proyectos Ambientales</t>
  </si>
  <si>
    <t xml:space="preserve">Cronograma
Formulación de proyecto
Seguimiento
Programación actividades
Registro de actividades
Evidencias fotográfica
Planillas de asistencia</t>
  </si>
  <si>
    <t xml:space="preserve">Proyectos Residuos Sólidos</t>
  </si>
  <si>
    <t xml:space="preserve">Invitaciones
Folletos
Actas</t>
  </si>
  <si>
    <t xml:space="preserve">Proyectos Infraestructura Educativa</t>
  </si>
  <si>
    <t xml:space="preserve">Estudios de infraestructura
Estudios de viabilidad financiera
Estuios de sumistros</t>
  </si>
  <si>
    <t xml:space="preserve">Proyectos Presentados en el Marco de la Ley 21 de 1982</t>
  </si>
  <si>
    <t xml:space="preserve">Documentos de Curaduría
Seguimiento a la obra
Actas
Proyectos
Planos
Escrituras</t>
  </si>
  <si>
    <t xml:space="preserve">Proyectos de vivienda urbana</t>
  </si>
  <si>
    <t xml:space="preserve">Identificación de Predios Para Desarrollo de Proyectos
Elaboración de Proyectos
Licenciamiento y Legalización de Proyectos
Formulación y Estructuración de Proyectos
Gestión de Recursos Para la Financiación
Legalización de Subsidios
</t>
  </si>
  <si>
    <t xml:space="preserve">Proyectos de reubicación asentamientos humanos zona altos riesgo</t>
  </si>
  <si>
    <t xml:space="preserve">Identificación de Predios Afectados y Caracterización de la Población
Elaboración de Proyectos
Licenciamiento y Legalización de Proyectos
Formulación y Estructuración de Proyectos
Gestión de Recursos Para la Financiación
Promoción y Acompañamiento Psicosocial 
</t>
  </si>
  <si>
    <t xml:space="preserve">Proyectos renovación urbana</t>
  </si>
  <si>
    <t xml:space="preserve">Identificación de sectores objeto de renovación
Estructuración de planes parciales
Solicitud de incorporación de los planes parciales al POT
</t>
  </si>
  <si>
    <t xml:space="preserve">PROYECTOS  </t>
  </si>
  <si>
    <t xml:space="preserve">Proyectos de Infraesctructura Deportaiva y Recreativa</t>
  </si>
  <si>
    <t xml:space="preserve">Proyectos de Suministros Deportivos y Recreativos</t>
  </si>
  <si>
    <t xml:space="preserve">Solicitud
Proyecto
Cotizaciónes
Estudios de mercado
Contrato
Registro sumistros
Entrega de sumistros
Actas</t>
  </si>
  <si>
    <t xml:space="preserve">Proyectos Deportivos y Recreativos</t>
  </si>
  <si>
    <t xml:space="preserve">Formulación de proyectos
Disponibilidad financiera
Etapa precontractual</t>
  </si>
  <si>
    <t xml:space="preserve">Proyectos de estudios, Diseños e Interventorias</t>
  </si>
  <si>
    <t xml:space="preserve">Cronograma
Planeación
Informes de área
Informes técnicos
Conceptos
Anexos</t>
  </si>
  <si>
    <t xml:space="preserve">Proyecto de Alumbrado Público</t>
  </si>
  <si>
    <t xml:space="preserve">Proyectos de Decretos y Acuerdos</t>
  </si>
  <si>
    <t xml:space="preserve">Planeación
Proyección
Informes técnicos 
Seguimiento
</t>
  </si>
  <si>
    <t xml:space="preserve">Proyectos de Potabilización de Agua</t>
  </si>
  <si>
    <t xml:space="preserve">Solicitud
Registro de proyecto
Elaboración de proyecto
Seguimiento de proyecto
Anexos</t>
  </si>
  <si>
    <t xml:space="preserve">6000-082.17</t>
  </si>
  <si>
    <t xml:space="preserve">Proyectos de Gestión Medioambientales</t>
  </si>
  <si>
    <t xml:space="preserve">6000-082.18</t>
  </si>
  <si>
    <t xml:space="preserve">Proyectos de Desarrollo Sostenible</t>
  </si>
  <si>
    <t xml:space="preserve">6000-082.19</t>
  </si>
  <si>
    <t xml:space="preserve">Proyectos de Infraestructura urbana y rural </t>
  </si>
  <si>
    <t xml:space="preserve">084</t>
  </si>
  <si>
    <t xml:space="preserve">PUBLICACIONES</t>
  </si>
  <si>
    <t xml:space="preserve">Publicaciones Municipales</t>
  </si>
  <si>
    <t xml:space="preserve">Proyección
Informe
Publicación</t>
  </si>
  <si>
    <t xml:space="preserve">1530-084.01</t>
  </si>
  <si>
    <t xml:space="preserve">085</t>
  </si>
  <si>
    <t xml:space="preserve">RECIBOS</t>
  </si>
  <si>
    <t xml:space="preserve">Facturas de servicios públicos</t>
  </si>
  <si>
    <t xml:space="preserve">Factura Agua
Factura Luz
Factura Internet y telefonía
Factura Gas</t>
  </si>
  <si>
    <t xml:space="preserve">086</t>
  </si>
  <si>
    <t xml:space="preserve">RECONOCIMIENTO Y PAGOS CONDENAS JUDICIALES DEL MUNICIPIO</t>
  </si>
  <si>
    <t xml:space="preserve">Orden judicial
Acato de orden
Novedades</t>
  </si>
  <si>
    <t xml:space="preserve">087</t>
  </si>
  <si>
    <t xml:space="preserve">RESOLUCIONES</t>
  </si>
  <si>
    <t xml:space="preserve">Resoluciones
Anexos</t>
  </si>
  <si>
    <t xml:space="preserve">088</t>
  </si>
  <si>
    <t xml:space="preserve">SANEAMIENTO CONTABLE </t>
  </si>
  <si>
    <t xml:space="preserve">Comprobantes de Ajustes</t>
  </si>
  <si>
    <t xml:space="preserve">089</t>
  </si>
  <si>
    <t xml:space="preserve">SEGUIMIENTOS</t>
  </si>
  <si>
    <t xml:space="preserve">Seguimiento producción agrícola </t>
  </si>
  <si>
    <t xml:space="preserve">RUAT
Estudios de tierras
Informes tendencias de consumo</t>
  </si>
  <si>
    <t xml:space="preserve">Seguimientos de Gestión</t>
  </si>
  <si>
    <t xml:space="preserve">Regitro
Actividades
Anexos</t>
  </si>
  <si>
    <t xml:space="preserve">Seguimientio Plan de Desarrollo</t>
  </si>
  <si>
    <t xml:space="preserve">Certificaciones
Actas
Informes
Registros fotográficos
Informes ejecutivos</t>
  </si>
  <si>
    <t xml:space="preserve">090</t>
  </si>
  <si>
    <t xml:space="preserve">SINDICATOS</t>
  </si>
  <si>
    <t xml:space="preserve">Actas de comité
Citaciones
Informes</t>
  </si>
  <si>
    <t xml:space="preserve">091</t>
  </si>
  <si>
    <t xml:space="preserve">SISTEMA DE GESTIÓN INTEGRADO MECI - CALIDAD</t>
  </si>
  <si>
    <t xml:space="preserve">Informes
Auditorías
Encuestas
Presentaciones
Estadísticas
Carta de Valores
Política de Operación
Política de Talento Humano
Manual de Operaciones
Código de Ética y Buen Gobierno
Mapa Conceptual
Organigrama
Circulares
Manuales</t>
  </si>
  <si>
    <t xml:space="preserve">1500- 4500</t>
  </si>
  <si>
    <t xml:space="preserve">092</t>
  </si>
  <si>
    <t xml:space="preserve">SISTEMA DE GESTIÓN SEGURIDAD Y SALUD EN EL TRABAJO</t>
  </si>
  <si>
    <t xml:space="preserve">Programa
Folletos sobre Programas de Salud Ocupacional
Informes Medicina Preventiva
Informes Medicina Laboral
Informe Higiene Industrial 
Panorama Factores de Riesgo
Cronograma
Inspecciones de Seguridad
Informe Examenes Fisicos 
Registro de asistencia
Registro de Medicina y Seguridad Industrial
Actas de comité paritario de salud ocupacional
Comunicaciones</t>
  </si>
  <si>
    <t xml:space="preserve">093</t>
  </si>
  <si>
    <t xml:space="preserve">SISTEMA GENERAL DE PARTICIPACIONES</t>
  </si>
  <si>
    <t xml:space="preserve">Orden judicial o Entidad cooperativa
Oficios remisorios</t>
  </si>
  <si>
    <t xml:space="preserve">094</t>
  </si>
  <si>
    <t xml:space="preserve">SISTEMA GENERAL DE PENSIONES Y CESANTÍAS</t>
  </si>
  <si>
    <t xml:space="preserve">Bonos Pensionales</t>
  </si>
  <si>
    <t xml:space="preserve">Solicitud
Registro
Bono</t>
  </si>
  <si>
    <t xml:space="preserve">Cuotas Partes</t>
  </si>
  <si>
    <t xml:space="preserve">Solicitud
Registro
Concepto
Anexos</t>
  </si>
  <si>
    <t xml:space="preserve">Cesantías</t>
  </si>
  <si>
    <t xml:space="preserve">Solicitud
Relación de consignaciones
Información fondos de pensiones
Anexos</t>
  </si>
  <si>
    <t xml:space="preserve">095</t>
  </si>
  <si>
    <t xml:space="preserve">SISTEMA SOTFWARE JURIDICO</t>
  </si>
  <si>
    <t xml:space="preserve">Presentación del poder
Contestaciones de demandas
Pruebas
Excepciones
Sentencias</t>
  </si>
  <si>
    <t xml:space="preserve">096</t>
  </si>
  <si>
    <t xml:space="preserve">SOPORTE Y MANTENIMIENTO</t>
  </si>
  <si>
    <t xml:space="preserve">Mantenimiento de la Red de Datos</t>
  </si>
  <si>
    <t xml:space="preserve">Reportes
Informes
</t>
  </si>
  <si>
    <t xml:space="preserve">Soporte y mantenimiento de las TIC a usuarios</t>
  </si>
  <si>
    <t xml:space="preserve">Solicitud
Orde de servicios
 </t>
  </si>
  <si>
    <t xml:space="preserve">097</t>
  </si>
  <si>
    <t xml:space="preserve">SUPERVISIONES</t>
  </si>
  <si>
    <t xml:space="preserve">Supervisiones y visitas técnicas a obras</t>
  </si>
  <si>
    <t xml:space="preserve">Cronograma
Control urbanístico
Registro de visita
Registro fotográfico
Informes técnicos
Actas</t>
  </si>
  <si>
    <t xml:space="preserve">Control urbano</t>
  </si>
  <si>
    <t xml:space="preserve">Auto indagación
Auto de pruebas
Resoluciones
Fallo</t>
  </si>
  <si>
    <t xml:space="preserve">098</t>
  </si>
  <si>
    <t xml:space="preserve">TITULOS VALORES Y ACCIONES</t>
  </si>
  <si>
    <t xml:space="preserve">Acciones
</t>
  </si>
  <si>
    <t xml:space="preserve">Comprobantes de Acciones
Soportes</t>
  </si>
  <si>
    <t xml:space="preserve">Titulos valor</t>
  </si>
  <si>
    <t xml:space="preserve">Comprobantes de Títulos Valor
Soportes
</t>
  </si>
  <si>
    <t xml:space="preserve">Depósitos a Término -CDT</t>
  </si>
  <si>
    <t xml:space="preserve">Oficio de solicitud de constitución
Titulo Valor soporte
Redenciones o prorogas
</t>
  </si>
  <si>
    <t xml:space="preserve">099</t>
  </si>
  <si>
    <t xml:space="preserve">SISTEMA DE GESTIÓN AMBIENTAL</t>
  </si>
  <si>
    <t xml:space="preserve">Cronograma
Actas de comité
Informes
Registro de actividades
Anexos</t>
  </si>
  <si>
    <t xml:space="preserve">6000-099.</t>
  </si>
  <si>
    <t xml:space="preserve">100</t>
  </si>
  <si>
    <t xml:space="preserve">SERVICIO ATENCIÓN A LA COMUNIDAD </t>
  </si>
  <si>
    <t xml:space="preserve">3500-100</t>
  </si>
  <si>
    <t xml:space="preserve">101</t>
  </si>
  <si>
    <t xml:space="preserve">HISTORIAS LABORALES</t>
  </si>
  <si>
    <t xml:space="preserve">Historias Laborales Empleados Públicos</t>
  </si>
  <si>
    <t xml:space="preserve">Acto Administrativo de Nombramiento 
Oficio de notificación del nombramiento
Oficio de aceptación del nombramiento
Documentos de identificación Cedula de Ciudadania
Libreta militar si a ello hubiere lugar
Examen ocupacional de ingreso
Examen periodico
Examen ocupacional de egreso
Hoja de vida (Formato Unico de función Pública)
Notificación de accidentes de trabajo
Soportes documentales de estudio
Soportes de experiencia que acrediten los requisitos del cargo (tarjeta profecional)
Acta de Posesión
Pasado Judicial-Certificado de antecendentes penales
Certificado de antecedentes fiscales
Certificado de antecedentes disciplinarios
Declaración de Bienes y Rentas
Certificado de Actitud Laboral(Exámen médico de ingreso)
Afiliación a Regimen de Salud (EPS),Pensión, Cesantias,Caja de compensación, etc.
Actos Administrativos que señale las situaciones Administrativas del funiconario: vacaciones, licencias, comisiones, ascensos, traslados, encargos, permisos, ausencias temporales, inscripción en carrera administrativa, supensiones del cargo.
Acto Admistrativo de retiro o desvinculación del servidor de la entidad, donde conste las razones del mismo: supresión del cargo, liquidación del contrato, insubsistencia, destitución, aceptación de la renuncia del cargo, incorporación a otra actividad etc.</t>
  </si>
  <si>
    <t xml:space="preserve">1500-101.01</t>
  </si>
  <si>
    <t xml:space="preserve">Historias Laborales Trabajadores Oficiales</t>
  </si>
  <si>
    <t xml:space="preserve">1500-101.02</t>
  </si>
  <si>
    <t xml:space="preserve">Historias Laborales Practicantes </t>
  </si>
  <si>
    <t xml:space="preserve">1500-101.03</t>
  </si>
  <si>
    <t xml:space="preserve">Planes Especiales Rurales</t>
  </si>
  <si>
    <t xml:space="preserve">Determinantes
Resoluciones
Decretos
Certificaciones</t>
  </si>
  <si>
    <t xml:space="preserve">5000-075.14</t>
  </si>
  <si>
    <t xml:space="preserve">Plan Ordenamiento Territorial</t>
  </si>
  <si>
    <t xml:space="preserve">Acuerdos
Decretos
Certificaciones</t>
  </si>
  <si>
    <t xml:space="preserve">5000-075.15</t>
  </si>
  <si>
    <t xml:space="preserve">Planes Parciales</t>
  </si>
  <si>
    <t xml:space="preserve">Determinantes
Resoluciones
Decretos
Certificaciones
</t>
  </si>
  <si>
    <t xml:space="preserve">5000-075.16</t>
  </si>
  <si>
    <t xml:space="preserve">Cobro Coactivo Alumbrado Público, Plaza de Mercado, Multas y Sanciones</t>
  </si>
  <si>
    <t xml:space="preserve">Comparendos CNP</t>
  </si>
  <si>
    <t xml:space="preserve">Actas de Comité deJusticia Transicional</t>
  </si>
  <si>
    <t xml:space="preserve">2000-002.42</t>
  </si>
  <si>
    <t xml:space="preserve">73</t>
  </si>
  <si>
    <t xml:space="preserve">Programa Ayudas Técnicas Adulto Mayor</t>
  </si>
  <si>
    <t xml:space="preserve">Fotocopia documento identidad
Formato de inscripción
Registro de novedades
Actas de visita</t>
  </si>
  <si>
    <t xml:space="preserve">9400-080.73</t>
  </si>
  <si>
    <t xml:space="preserve">ACTOS ADMINISTRATIVOS</t>
  </si>
  <si>
    <t xml:space="preserve">AMPAROS POLICIVOS</t>
  </si>
  <si>
    <t xml:space="preserve">AUDIENCIAS</t>
  </si>
  <si>
    <t xml:space="preserve">BAJA DE ELEMENTOS</t>
  </si>
  <si>
    <t xml:space="preserve">BALANCES</t>
  </si>
  <si>
    <t xml:space="preserve">BECAS</t>
  </si>
  <si>
    <t xml:space="preserve">BOLETIN DIARIO DE BANCOS</t>
  </si>
  <si>
    <t xml:space="preserve">CARTOGRAFÍA</t>
  </si>
  <si>
    <t xml:space="preserve">CENTRO DE RECEPCIÓN DE INFORMACIÓN - CRI</t>
  </si>
  <si>
    <t xml:space="preserve">COMPENSACIONES SALARIALES</t>
  </si>
  <si>
    <t xml:space="preserve">CONCEPTOS JURÍDICOS</t>
  </si>
  <si>
    <t xml:space="preserve">CONCEPTOS TÉCNICOS</t>
  </si>
  <si>
    <t xml:space="preserve">CONCILIACIONES</t>
  </si>
  <si>
    <t xml:space="preserve">CONCILIACIONES BANCARIAS</t>
  </si>
  <si>
    <t xml:space="preserve">CONSTANCIAS</t>
  </si>
  <si>
    <t xml:space="preserve">CONTRATOS</t>
  </si>
  <si>
    <t xml:space="preserve">CONTRIBUYENTES (Expedientes)</t>
  </si>
  <si>
    <t xml:space="preserve">CONVENIOS</t>
  </si>
  <si>
    <t xml:space="preserve">CUENTAS DE ALMACEN </t>
  </si>
  <si>
    <t xml:space="preserve">DESIGNACIÓN DE PRACTICANTES</t>
  </si>
  <si>
    <t xml:space="preserve">DEVOLUCIONES DE TESORERÍA</t>
  </si>
  <si>
    <t xml:space="preserve">ESTABLECIMIENTOS COMERCIALES</t>
  </si>
  <si>
    <t xml:space="preserve">ESTUDIOS TÉCNICOS</t>
  </si>
  <si>
    <t xml:space="preserve">EVALUACIÓN Y SEGUIMIENTO AL SISTEMA INTEGRADO DE GESTIÓN DE LA CALIDAD</t>
  </si>
  <si>
    <t xml:space="preserve">EXONERACIONES DE IMPUESTOS</t>
  </si>
  <si>
    <t xml:space="preserve">HISTORIAS CLINICAS PSICOLÓGICAS</t>
  </si>
  <si>
    <t xml:space="preserve">HISTORIAS COLEGIOS – (Expedientes colegios)</t>
  </si>
  <si>
    <t xml:space="preserve">HISTORIAS OCUPACIONALES</t>
  </si>
  <si>
    <t xml:space="preserve">HISTORIAS SOCIO-ECONOMICAS</t>
  </si>
  <si>
    <t xml:space="preserve">IMPUTACIONES</t>
  </si>
  <si>
    <t xml:space="preserve">LICITACIONES</t>
  </si>
  <si>
    <t xml:space="preserve">LIQUIDACIONES </t>
  </si>
  <si>
    <t xml:space="preserve">MANUALES</t>
  </si>
  <si>
    <t xml:space="preserve">NOTIFICACIONES</t>
  </si>
  <si>
    <t xml:space="preserve">PAZ Y SALVO</t>
  </si>
  <si>
    <t xml:space="preserve">PETICIONES, QUEJAS Y RECLAMOS (P.Q.R)</t>
  </si>
  <si>
    <t xml:space="preserve">PREVENCIÓN Y ATENCIÓN DE DESASTRES</t>
  </si>
  <si>
    <t xml:space="preserve">PROGRAMAS, PLANES Y PROYECTOS</t>
  </si>
  <si>
    <t xml:space="preserve">PROTECCION</t>
  </si>
  <si>
    <t xml:space="preserve">RECIBOS DE PAGO</t>
  </si>
  <si>
    <t xml:space="preserve">REGISTROS</t>
  </si>
  <si>
    <t xml:space="preserve">SALIDA DE ELEMENTOS</t>
  </si>
  <si>
    <t xml:space="preserve">SENTENCIAS</t>
  </si>
  <si>
    <t xml:space="preserve">SUBSIDIOS</t>
  </si>
  <si>
    <t xml:space="preserve">Actas de Comité de Emergencias</t>
  </si>
  <si>
    <t xml:space="preserve">Acuerdos</t>
  </si>
  <si>
    <t xml:space="preserve">Audiencias de Concialición</t>
  </si>
  <si>
    <t xml:space="preserve">Auditorías Centros de Salud</t>
  </si>
  <si>
    <t xml:space="preserve">Autorizaciones de Ingreso</t>
  </si>
  <si>
    <t xml:space="preserve">Balance Consolidado</t>
  </si>
  <si>
    <t xml:space="preserve">Servicios de Justicia</t>
  </si>
  <si>
    <t xml:space="preserve">Certificaciones de Bancos de Crédito</t>
  </si>
  <si>
    <t xml:space="preserve">Avances </t>
  </si>
  <si>
    <t xml:space="preserve">Asesorias a Cooperativas</t>
  </si>
  <si>
    <t xml:space="preserve">Conciliaciones Equidad y Jueces de Paz</t>
  </si>
  <si>
    <t xml:space="preserve">Constancia de Alimentos</t>
  </si>
  <si>
    <t xml:space="preserve">Contratos de Consultoria</t>
  </si>
  <si>
    <t xml:space="preserve">Comprobantes de Egreso</t>
  </si>
  <si>
    <t xml:space="preserve">Denuncias Pérdidas de Documentos</t>
  </si>
  <si>
    <t xml:space="preserve">Bachilleres</t>
  </si>
  <si>
    <t xml:space="preserve">Devoluciones de Impuesto Predial</t>
  </si>
  <si>
    <t xml:space="preserve">Conceptos Sanitarios de Vehículos</t>
  </si>
  <si>
    <t xml:space="preserve">Modelo Estandar de Control Interno</t>
  </si>
  <si>
    <t xml:space="preserve">Exoneraciones Iglesias</t>
  </si>
  <si>
    <t xml:space="preserve">Colegios Privados</t>
  </si>
  <si>
    <t xml:space="preserve">Historias laborales de Docentes</t>
  </si>
  <si>
    <t xml:space="preserve">Informe de Contratacion</t>
  </si>
  <si>
    <t xml:space="preserve">Libro de Registro de Correspondencia</t>
  </si>
  <si>
    <t xml:space="preserve">Inventarios de Vehículos</t>
  </si>
  <si>
    <t xml:space="preserve">Libros de Contabilidad</t>
  </si>
  <si>
    <t xml:space="preserve">Licencias de Espacio Público</t>
  </si>
  <si>
    <t xml:space="preserve">Aportes a Seguridad Social</t>
  </si>
  <si>
    <t xml:space="preserve">Manual de funciones</t>
  </si>
  <si>
    <t xml:space="preserve">Seguimiento a Títulos Valores</t>
  </si>
  <si>
    <t xml:space="preserve">Paz y salvo de Impuesto Predial</t>
  </si>
  <si>
    <t xml:space="preserve">Adición de recursos</t>
  </si>
  <si>
    <t xml:space="preserve">Accidentes de Tráfico</t>
  </si>
  <si>
    <t xml:space="preserve">Proceos a establecimientos</t>
  </si>
  <si>
    <t xml:space="preserve">Ruta de proteccion</t>
  </si>
  <si>
    <t xml:space="preserve">Proyeccion de Deuda Púbica</t>
  </si>
  <si>
    <t xml:space="preserve">Industria y Comercio</t>
  </si>
  <si>
    <t xml:space="preserve">Registro de publicidad</t>
  </si>
  <si>
    <t xml:space="preserve">Subsidios de Apoyo Humanitario</t>
  </si>
  <si>
    <t xml:space="preserve">Acciones</t>
  </si>
  <si>
    <t xml:space="preserve">Actas de Comité de Prevención y Atención de Desastres</t>
  </si>
  <si>
    <t xml:space="preserve">Decretos</t>
  </si>
  <si>
    <t xml:space="preserve">Auditorias de Entes de Control</t>
  </si>
  <si>
    <t xml:space="preserve">Balances de Institutos y Entes Descentralizados</t>
  </si>
  <si>
    <t xml:space="preserve">Certificaciones de Bono Pensional</t>
  </si>
  <si>
    <t xml:space="preserve">Novedades de personal</t>
  </si>
  <si>
    <t xml:space="preserve">Comprobantes de descuentos de nómina</t>
  </si>
  <si>
    <t xml:space="preserve">Asesorías a Dependencias</t>
  </si>
  <si>
    <t xml:space="preserve">Conceptos de Viabilidad de Uso</t>
  </si>
  <si>
    <t xml:space="preserve">Constancias de Cuidado Personal de Menores</t>
  </si>
  <si>
    <t xml:space="preserve">Contratos de Interventoría</t>
  </si>
  <si>
    <t xml:space="preserve">Comprobantes de Ingreso</t>
  </si>
  <si>
    <t xml:space="preserve">Incumplimiento de Conciliaciones</t>
  </si>
  <si>
    <t xml:space="preserve">Universitarios</t>
  </si>
  <si>
    <t xml:space="preserve">Devoluciones Estampillas</t>
  </si>
  <si>
    <t xml:space="preserve">Estadísticas</t>
  </si>
  <si>
    <t xml:space="preserve">Exoneraciones Madres Comunitarias</t>
  </si>
  <si>
    <t xml:space="preserve">Colegios Públicos</t>
  </si>
  <si>
    <t xml:space="preserve">Historias laborales de empleados públicos</t>
  </si>
  <si>
    <t xml:space="preserve">Informe de Ejecución Presupuesto de Ingresos</t>
  </si>
  <si>
    <t xml:space="preserve">
Formatos de Solicitud de Documentos</t>
  </si>
  <si>
    <t xml:space="preserve">Inventarios Devolutivos</t>
  </si>
  <si>
    <t xml:space="preserve">Libros Presupuestales</t>
  </si>
  <si>
    <t xml:space="preserve">Licencias Urbanisticas de las Curadurias</t>
  </si>
  <si>
    <t xml:space="preserve">Cobro coactivo</t>
  </si>
  <si>
    <t xml:space="preserve">Manual de procedimientos</t>
  </si>
  <si>
    <t xml:space="preserve">Seguimiento Modelo Estandar de Control Interno</t>
  </si>
  <si>
    <t xml:space="preserve">Asignación de Recursos</t>
  </si>
  <si>
    <t xml:space="preserve">Proceso de Restablecimiento de Derechos</t>
  </si>
  <si>
    <t xml:space="preserve">Plan de Acción</t>
  </si>
  <si>
    <t xml:space="preserve">Predial</t>
  </si>
  <si>
    <t xml:space="preserve">Registros de Juntas de Acción Comunal </t>
  </si>
  <si>
    <t xml:space="preserve">Actas de Comité Técnico</t>
  </si>
  <si>
    <t xml:space="preserve">Resoluciones</t>
  </si>
  <si>
    <t xml:space="preserve">Auditorías E.P.S Subsidiadas</t>
  </si>
  <si>
    <t xml:space="preserve">Balances del Municipio</t>
  </si>
  <si>
    <t xml:space="preserve">Certificaciones de Damnificados</t>
  </si>
  <si>
    <t xml:space="preserve">Comprobantes de egreso</t>
  </si>
  <si>
    <t xml:space="preserve">Derechos de Petición</t>
  </si>
  <si>
    <t xml:space="preserve">Conceptos funcionamiento de colegios</t>
  </si>
  <si>
    <t xml:space="preserve">Constancias de Dependencia Económica</t>
  </si>
  <si>
    <t xml:space="preserve">Contratos de Obra Pública</t>
  </si>
  <si>
    <t xml:space="preserve">Reconexion de Servicios</t>
  </si>
  <si>
    <t xml:space="preserve">Panorama de Riesgos</t>
  </si>
  <si>
    <t xml:space="preserve">Historias laborales de pensionados</t>
  </si>
  <si>
    <t xml:space="preserve">Informe de Sentencias</t>
  </si>
  <si>
    <t xml:space="preserve">Libro de Registro de Actos Administrativos</t>
  </si>
  <si>
    <t xml:space="preserve">Liquidación de aportes y parafiscales</t>
  </si>
  <si>
    <t xml:space="preserve">Supervisión de Conceptos Jurídicos</t>
  </si>
  <si>
    <t xml:space="preserve">Cierre de Presupuesto</t>
  </si>
  <si>
    <t xml:space="preserve">Inundaciones</t>
  </si>
  <si>
    <t xml:space="preserve">Proceso de Violencia Intrafamiliar</t>
  </si>
  <si>
    <t xml:space="preserve">Plan de atención básica</t>
  </si>
  <si>
    <t xml:space="preserve">Rifas, Juegos y Espectaculos</t>
  </si>
  <si>
    <t xml:space="preserve">Actas de la Comisión de Personal</t>
  </si>
  <si>
    <t xml:space="preserve">Auditorías FORMATO UNO- RED DE SERVICIO</t>
  </si>
  <si>
    <t xml:space="preserve">Certificaciones de Estrato</t>
  </si>
  <si>
    <t xml:space="preserve">Comprobantes de egreso - Cheques</t>
  </si>
  <si>
    <t xml:space="preserve">Tutelas</t>
  </si>
  <si>
    <t xml:space="preserve">Constancias de Incumplimiento de Obligaciones</t>
  </si>
  <si>
    <t xml:space="preserve">Contratos de Prestación de Servicios Profesionales</t>
  </si>
  <si>
    <t xml:space="preserve">Psicologia</t>
  </si>
  <si>
    <t xml:space="preserve">Historias laborales de practicantes</t>
  </si>
  <si>
    <t xml:space="preserve">Informes a Entes de Control</t>
  </si>
  <si>
    <t xml:space="preserve">Libro de Registro de entrega de Cheques</t>
  </si>
  <si>
    <t xml:space="preserve">Supervisión de Convenios</t>
  </si>
  <si>
    <t xml:space="preserve">Créditos y contracréditos</t>
  </si>
  <si>
    <t xml:space="preserve">Procesos Amenaza de Ruina</t>
  </si>
  <si>
    <t xml:space="preserve">Plan de Compras</t>
  </si>
  <si>
    <t xml:space="preserve">Actas de la Mesa de Atención Humanitaria</t>
  </si>
  <si>
    <t xml:space="preserve">Auditorías I.P.S.</t>
  </si>
  <si>
    <t xml:space="preserve">Certificaciones de Marcas y Arretes</t>
  </si>
  <si>
    <t xml:space="preserve">Comprobantes de egreso - Embargos</t>
  </si>
  <si>
    <t xml:space="preserve">Constancias de Potestad</t>
  </si>
  <si>
    <t xml:space="preserve">Contratos de Suministro</t>
  </si>
  <si>
    <t xml:space="preserve">Resultados de Muestras</t>
  </si>
  <si>
    <t xml:space="preserve">Historias laborales de retirados</t>
  </si>
  <si>
    <t xml:space="preserve">Planillas de control de correspondencia enviada</t>
  </si>
  <si>
    <t xml:space="preserve">Supervisiones a Interventorías</t>
  </si>
  <si>
    <t xml:space="preserve">Presupuesto de Obras</t>
  </si>
  <si>
    <t xml:space="preserve">Procesos de Adolescente Contraventor</t>
  </si>
  <si>
    <t xml:space="preserve">Actas de Reuniones</t>
  </si>
  <si>
    <t xml:space="preserve">Certificaciones de Unidad Agrícola Familiar</t>
  </si>
  <si>
    <t xml:space="preserve">Contratos Parciales con EPS</t>
  </si>
  <si>
    <t xml:space="preserve">Salud ocupacional</t>
  </si>
  <si>
    <t xml:space="preserve">Historias laborales de trabajadores oficiales</t>
  </si>
  <si>
    <t xml:space="preserve">Informes a Inspecciones</t>
  </si>
  <si>
    <t xml:space="preserve">Supervison de contratos</t>
  </si>
  <si>
    <t xml:space="preserve">Procesos de Cobro Coactivo</t>
  </si>
  <si>
    <t xml:space="preserve">Plan de Emergencias</t>
  </si>
  <si>
    <t xml:space="preserve">Actas de Reuniones de Educadores</t>
  </si>
  <si>
    <t xml:space="preserve">Certificaciones Laborales</t>
  </si>
  <si>
    <t xml:space="preserve">Comprobantes de pago ARS</t>
  </si>
  <si>
    <t xml:space="preserve">Contratos Referencia Desmovilizados</t>
  </si>
  <si>
    <t xml:space="preserve">Zoonosis y Alimentos</t>
  </si>
  <si>
    <t xml:space="preserve">Informes de Baja y Donación</t>
  </si>
  <si>
    <t xml:space="preserve">Procesos de Espacio Público</t>
  </si>
  <si>
    <t xml:space="preserve">Plan de Intervenciones Colectivas - PIC</t>
  </si>
  <si>
    <t xml:space="preserve">Actas de Reuniones de Planeación</t>
  </si>
  <si>
    <t xml:space="preserve">Certificaciones para Pensionados</t>
  </si>
  <si>
    <t xml:space="preserve">Legalizaciones de avance</t>
  </si>
  <si>
    <t xml:space="preserve">Contratos Referencia Desplazados</t>
  </si>
  <si>
    <t xml:space="preserve">Informes de Ejecucion de Gastos</t>
  </si>
  <si>
    <t xml:space="preserve">Procesos de Establecimiento de Comercio</t>
  </si>
  <si>
    <t xml:space="preserve">Actas de Visita para Calibración e Importación de la Sobretasa a la Gasolina</t>
  </si>
  <si>
    <t xml:space="preserve">Certificado de Defunción</t>
  </si>
  <si>
    <t xml:space="preserve">Notas contables</t>
  </si>
  <si>
    <t xml:space="preserve">Contratos Totales con EPS</t>
  </si>
  <si>
    <t xml:space="preserve">Informes de Gestion</t>
  </si>
  <si>
    <t xml:space="preserve">Procesos de Lanzamiento</t>
  </si>
  <si>
    <t xml:space="preserve">Plan de Ordenamiento Territorial</t>
  </si>
  <si>
    <t xml:space="preserve">Actas de Visitas a Instituciones Educativas</t>
  </si>
  <si>
    <t xml:space="preserve">Certificado de Disponibilidad Presupuestal CDP</t>
  </si>
  <si>
    <t xml:space="preserve">Ordenes de pago</t>
  </si>
  <si>
    <t xml:space="preserve">Procesos de Obra y Ornato</t>
  </si>
  <si>
    <t xml:space="preserve">Plan de Promoción y Desarrollo</t>
  </si>
  <si>
    <t xml:space="preserve">Actas del Comité de Archivo</t>
  </si>
  <si>
    <t xml:space="preserve">Procesos de Opoerativos Nocturnos</t>
  </si>
  <si>
    <t xml:space="preserve">Plan Financiero</t>
  </si>
  <si>
    <t xml:space="preserve">Actas del Comité de Bienestar e Incentivo</t>
  </si>
  <si>
    <t xml:space="preserve">Certificado de Trasteo</t>
  </si>
  <si>
    <t xml:space="preserve">Procesos de Perturbación a Posesión</t>
  </si>
  <si>
    <t xml:space="preserve">Plan Operativo Anual de Inversiones (POAI)</t>
  </si>
  <si>
    <t xml:space="preserve">Actas del Comité de Convivencia Laboral</t>
  </si>
  <si>
    <t xml:space="preserve">Certificado de Vecindad</t>
  </si>
  <si>
    <t xml:space="preserve">Informes Sistema de Información Estadistica de la Contraloría SICET</t>
  </si>
  <si>
    <t xml:space="preserve">Plan Parcial de Ordenamiento Territorial</t>
  </si>
  <si>
    <t xml:space="preserve">Actas del Comité de Estratificación</t>
  </si>
  <si>
    <t xml:space="preserve">Certificados a Contratistas</t>
  </si>
  <si>
    <t xml:space="preserve">Informes Sistema Único de Información - SUI</t>
  </si>
  <si>
    <t xml:space="preserve">Procesos de Propiedad Horizontal</t>
  </si>
  <si>
    <t xml:space="preserve">Programa CIAP</t>
  </si>
  <si>
    <t xml:space="preserve">Actas del Comité Paritario de Salud Ocupacional - COPASO</t>
  </si>
  <si>
    <t xml:space="preserve">Certificados Activos en el Régimen</t>
  </si>
  <si>
    <t xml:space="preserve">Informes sobre Alumbrado Público</t>
  </si>
  <si>
    <t xml:space="preserve">Procesos de Protección al Consumidor</t>
  </si>
  <si>
    <t xml:space="preserve">Programa de Atención y Prevención de Desastres</t>
  </si>
  <si>
    <t xml:space="preserve">Actas del Comité Técnico</t>
  </si>
  <si>
    <t xml:space="preserve">Certificados de Amenaza Natural</t>
  </si>
  <si>
    <t xml:space="preserve">Procesos de Servidumbre</t>
  </si>
  <si>
    <t xml:space="preserve">Programa de Bienestar Social e Incentivos</t>
  </si>
  <si>
    <t xml:space="preserve">Actas del Comité Técnico del SISBEN</t>
  </si>
  <si>
    <t xml:space="preserve">Certificados de Áreas de Predio</t>
  </si>
  <si>
    <t xml:space="preserve">Procesos Jurídicos</t>
  </si>
  <si>
    <t xml:space="preserve">Programa de Brigadas</t>
  </si>
  <si>
    <t xml:space="preserve">Actas del Consejo de Seguridad</t>
  </si>
  <si>
    <t xml:space="preserve">Certificados de Cesantías </t>
  </si>
  <si>
    <t xml:space="preserve">Procesos Vallas Publicitarias</t>
  </si>
  <si>
    <t xml:space="preserve">Programa de Capacitación</t>
  </si>
  <si>
    <t xml:space="preserve">Actas del Consejo Local en Seguridad de Salud</t>
  </si>
  <si>
    <t xml:space="preserve">Certificados de Depositos Judiciales</t>
  </si>
  <si>
    <t xml:space="preserve">Actas del Consejo Municipal de Archivos</t>
  </si>
  <si>
    <t xml:space="preserve">Certificados de Linderos de Barrios y Urbanización</t>
  </si>
  <si>
    <t xml:space="preserve">Programa de Desarrollo Empresarial</t>
  </si>
  <si>
    <t xml:space="preserve">Actas del Consejo Territorial de Planeación</t>
  </si>
  <si>
    <t xml:space="preserve">Certificados de Nomenclatura</t>
  </si>
  <si>
    <t xml:space="preserve">Certificados de Nomina</t>
  </si>
  <si>
    <t xml:space="preserve">Programa de Inspección y Vigilancia</t>
  </si>
  <si>
    <t xml:space="preserve">Certificados de Obra</t>
  </si>
  <si>
    <t xml:space="preserve">Programa de Promoción, Prevención y Control en Salud</t>
  </si>
  <si>
    <t xml:space="preserve">Certificados de Pago de Pólizas de Alto Costo - interventoría FUNDESCOP</t>
  </si>
  <si>
    <t xml:space="preserve">Programa de Protección Social al Adulto Mayor</t>
  </si>
  <si>
    <t xml:space="preserve">Certificados de Permiso de Ocupación</t>
  </si>
  <si>
    <t xml:space="preserve">Certificados de Procedencia y Conformidad para Estudios de Amenaza</t>
  </si>
  <si>
    <t xml:space="preserve">Programa de Vigilancia de Salud Pública</t>
  </si>
  <si>
    <t xml:space="preserve">Certificados de Propiedad Horizontal</t>
  </si>
  <si>
    <t xml:space="preserve">Programa Familias en Acción</t>
  </si>
  <si>
    <t xml:space="preserve">Certificados de Registro en Banco de Proyectos</t>
  </si>
  <si>
    <t xml:space="preserve">Programa Mujer, Infancia y Juventud</t>
  </si>
  <si>
    <t xml:space="preserve">Programa Unidad de Atención a Desplazados UAO</t>
  </si>
  <si>
    <t xml:space="preserve">Certificados de Registro Presupuestal RP</t>
  </si>
  <si>
    <t xml:space="preserve">Proyectos de Acuerdo y Decretos</t>
  </si>
  <si>
    <t xml:space="preserve">Certificados de SISBEN</t>
  </si>
  <si>
    <t xml:space="preserve">Proyectos de Acuerdos y Decretos</t>
  </si>
  <si>
    <t xml:space="preserve">Certificados de Uso</t>
  </si>
  <si>
    <t xml:space="preserve">Proyectos de Obras Públicas</t>
  </si>
  <si>
    <t xml:space="preserve">Certificados de Uso del Suelo</t>
  </si>
  <si>
    <t xml:space="preserve">Proyectos Inscritos en el Banco de Proyectos</t>
  </si>
  <si>
    <t xml:space="preserve">Certificados de Venta de Inmuebles</t>
  </si>
  <si>
    <t xml:space="preserve">Certificados de Zonas Suceptibles de Amenaza Natural</t>
  </si>
  <si>
    <t xml:space="preserve">Certificados Parafiscales - interventoría FUNDESCOP</t>
  </si>
  <si>
    <t xml:space="preserve">Registros Presupuestales RP</t>
  </si>
  <si>
    <t xml:space="preserve">CODIGOS CCD</t>
  </si>
  <si>
    <t xml:space="preserve">SECCIÓN</t>
  </si>
  <si>
    <t xml:space="preserve">SUBSECCIÓN</t>
  </si>
  <si>
    <t xml:space="preserve">DESPACHO ALCALDE</t>
  </si>
  <si>
    <t xml:space="preserve">UNIDAD CONTRATACIÓN</t>
  </si>
  <si>
    <t xml:space="preserve">OFICINA CONTROL INTERNO</t>
  </si>
  <si>
    <t xml:space="preserve">OFICINA CONTROL INTERNO DISCIPLINARIO</t>
  </si>
  <si>
    <t xml:space="preserve">SECRETARÍA GENERAL</t>
  </si>
  <si>
    <t xml:space="preserve">ALMACEN</t>
  </si>
  <si>
    <t xml:space="preserve">ARCHIVO</t>
  </si>
  <si>
    <t xml:space="preserve">OFICINA DE PRENSA Y COMUNICACIONES</t>
  </si>
  <si>
    <t xml:space="preserve">SECRETARÍA DEL INTERIOR</t>
  </si>
  <si>
    <t xml:space="preserve">COMISARIAS DE FAMILIA</t>
  </si>
  <si>
    <t xml:space="preserve">SECRETARÍA DE INFRAESTRUCTURA</t>
  </si>
  <si>
    <t xml:space="preserve">SUBSECRETARÍA DE INFRAESTRUCTURA</t>
  </si>
  <si>
    <t xml:space="preserve">SECRETARÍA DESARROLLO SOCIAL</t>
  </si>
  <si>
    <t xml:space="preserve">SECRETAÉIA DE SALUD</t>
  </si>
  <si>
    <t xml:space="preserve">SECRETARÍA TRÁNSITO Y TRANSPORTE</t>
  </si>
  <si>
    <t xml:space="preserve">SECRETARÍA DE EDUCACIÓN</t>
  </si>
  <si>
    <t xml:space="preserve">SECRETRÍA DE PLANEACIÓN</t>
  </si>
  <si>
    <t xml:space="preserve">SECRETARÍA JURÍDICA</t>
  </si>
  <si>
    <t xml:space="preserve">SECRETARÍA DE AMBIENTE Y DESARROLLO SOSTENIBLE</t>
  </si>
  <si>
    <t xml:space="preserve">SECRETARÍA DE AGRICULTURA Y DESARROLLO RURAL</t>
  </si>
  <si>
    <t xml:space="preserve">SECRETARÍA DE HACIENDA</t>
  </si>
  <si>
    <t xml:space="preserve">TESORERÍA</t>
  </si>
  <si>
    <t xml:space="preserve">SECRETARÍA DE VIVIENDA CIUDAD Y TERRITORIO</t>
  </si>
  <si>
    <t xml:space="preserve">SECRETARÍA DE DEPORTES Y RECREACIÓN</t>
  </si>
  <si>
    <t xml:space="preserve">SECRETARÍA DE CULTURA Y TURISMO</t>
  </si>
  <si>
    <t xml:space="preserve">SECRETARÍA DE LAS TIC</t>
  </si>
  <si>
    <t xml:space="preserve">SECRETARÍA DE SEGURIDAD Y GESTIÓN DEL RIESGO</t>
  </si>
  <si>
    <t xml:space="preserve">INSPECCIONES DE POLICÍA</t>
  </si>
</sst>
</file>

<file path=xl/styles.xml><?xml version="1.0" encoding="utf-8"?>
<styleSheet xmlns="http://schemas.openxmlformats.org/spreadsheetml/2006/main">
  <numFmts count="3">
    <numFmt numFmtId="164" formatCode="General"/>
    <numFmt numFmtId="165" formatCode="@"/>
    <numFmt numFmtId="166" formatCode="General"/>
  </numFmts>
  <fonts count="18">
    <font>
      <sz val="11"/>
      <color rgb="FF000000"/>
      <name val="Calibri"/>
      <family val="2"/>
    </font>
    <font>
      <sz val="10"/>
      <name val="Arial"/>
      <family val="0"/>
    </font>
    <font>
      <sz val="10"/>
      <name val="Arial"/>
      <family val="0"/>
    </font>
    <font>
      <sz val="10"/>
      <name val="Arial"/>
      <family val="0"/>
    </font>
    <font>
      <b val="true"/>
      <sz val="10"/>
      <color rgb="FF000000"/>
      <name val="Arial"/>
      <family val="2"/>
    </font>
    <font>
      <sz val="10"/>
      <color rgb="FF000000"/>
      <name val="Arial"/>
      <family val="0"/>
    </font>
    <font>
      <b val="true"/>
      <u val="single"/>
      <sz val="10"/>
      <color rgb="FF000000"/>
      <name val="Arial"/>
      <family val="0"/>
    </font>
    <font>
      <b val="true"/>
      <sz val="11"/>
      <color rgb="FF000000"/>
      <name val="Arial"/>
      <family val="2"/>
    </font>
    <font>
      <sz val="11"/>
      <color rgb="FF000000"/>
      <name val="Arial"/>
      <family val="2"/>
    </font>
    <font>
      <b val="true"/>
      <u val="single"/>
      <sz val="11"/>
      <color rgb="FF000000"/>
      <name val="Arial"/>
      <family val="0"/>
    </font>
    <font>
      <b val="true"/>
      <sz val="11"/>
      <color rgb="FFDD0806"/>
      <name val="Arial"/>
      <family val="0"/>
    </font>
    <font>
      <b val="true"/>
      <u val="single"/>
      <sz val="11"/>
      <color rgb="FFDD0806"/>
      <name val="Arial"/>
      <family val="0"/>
    </font>
    <font>
      <sz val="11"/>
      <color rgb="FFDD0806"/>
      <name val="Arial"/>
      <family val="2"/>
      <charset val="204"/>
    </font>
    <font>
      <b val="true"/>
      <sz val="10"/>
      <color rgb="FF000000"/>
      <name val="Arial"/>
      <family val="0"/>
    </font>
    <font>
      <sz val="9"/>
      <color rgb="FF000000"/>
      <name val="Arial"/>
      <family val="2"/>
    </font>
    <font>
      <b val="true"/>
      <sz val="11"/>
      <color rgb="FFFFFFFF"/>
      <name val="Arial"/>
      <family val="2"/>
      <charset val="204"/>
    </font>
    <font>
      <b val="true"/>
      <sz val="11"/>
      <color rgb="FFFFFFFF"/>
      <name val="Calibri"/>
      <family val="2"/>
    </font>
    <font>
      <sz val="11"/>
      <color rgb="FFDD0806"/>
      <name val="Calibri"/>
      <family val="2"/>
    </font>
  </fonts>
  <fills count="3">
    <fill>
      <patternFill patternType="none"/>
    </fill>
    <fill>
      <patternFill patternType="gray125"/>
    </fill>
    <fill>
      <patternFill patternType="solid">
        <fgColor rgb="FF333399"/>
        <bgColor rgb="FF003366"/>
      </patternFill>
    </fill>
  </fills>
  <borders count="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003366"/>
      </left>
      <right style="thin">
        <color rgb="FF003366"/>
      </right>
      <top style="thin">
        <color rgb="FF003366"/>
      </top>
      <bottom style="thin">
        <color rgb="FF00336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center" textRotation="9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top" textRotation="0" wrapText="true" indent="0" shrinkToFit="false"/>
      <protection locked="true" hidden="false"/>
    </xf>
    <xf numFmtId="165" fontId="5" fillId="0"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left" vertical="top" textRotation="0" wrapText="true" indent="0" shrinkToFit="false"/>
      <protection locked="true" hidden="false"/>
    </xf>
    <xf numFmtId="165" fontId="8" fillId="0" borderId="5" xfId="0" applyFont="true" applyBorder="true" applyAlignment="true" applyProtection="false">
      <alignment horizontal="general" vertical="top"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5" fontId="12" fillId="0" borderId="5" xfId="0" applyFont="true" applyBorder="true" applyAlignment="true" applyProtection="false">
      <alignment horizontal="general" vertical="top" textRotation="0" wrapText="true" indent="0" shrinkToFit="false"/>
      <protection locked="true" hidden="false"/>
    </xf>
    <xf numFmtId="166" fontId="12" fillId="0" borderId="0" xfId="0" applyFont="true" applyBorder="fals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7" fillId="0" borderId="5"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6" fontId="8"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1" fillId="0" borderId="0" xfId="20" applyFont="tru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left" vertical="bottom" textRotation="0" wrapText="false" indent="0" shrinkToFit="false"/>
      <protection locked="true" hidden="false"/>
    </xf>
    <xf numFmtId="164" fontId="1" fillId="0" borderId="6" xfId="0" applyFont="true" applyBorder="true" applyAlignment="false" applyProtection="false">
      <alignment horizontal="general" vertical="bottom" textRotation="0" wrapText="false" indent="0" shrinkToFit="false"/>
      <protection locked="true" hidden="false"/>
    </xf>
    <xf numFmtId="164" fontId="1" fillId="0" borderId="6" xfId="2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64" fontId="1"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bottom"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3">
    <dxf>
      <fill>
        <patternFill patternType="solid">
          <fgColor rgb="00FFFFFF"/>
        </patternFill>
      </fill>
    </dxf>
    <dxf>
      <fill>
        <patternFill patternType="solid">
          <fgColor rgb="FF000000"/>
          <bgColor rgb="FFFFFFFF"/>
        </patternFill>
      </fill>
    </dxf>
    <dxf>
      <fill>
        <patternFill patternType="solid">
          <fgColor rgb="FFDD0806"/>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3"/>
  <sheetViews>
    <sheetView showFormulas="false" showGridLines="true" showRowColHeaders="true" showZeros="true" rightToLeft="false" tabSelected="true" showOutlineSymbols="true" defaultGridColor="true" view="normal" topLeftCell="A2" colorId="64" zoomScale="150" zoomScaleNormal="150" zoomScalePageLayoutView="80" workbookViewId="0">
      <pane xSplit="0" ySplit="2" topLeftCell="A117" activePane="bottomLeft" state="frozen"/>
      <selection pane="topLeft" activeCell="A2" activeCellId="0" sqref="A2"/>
      <selection pane="bottomLeft" activeCell="E117" activeCellId="0" sqref="E117"/>
    </sheetView>
  </sheetViews>
  <sheetFormatPr defaultColWidth="11.5" defaultRowHeight="13" zeroHeight="false" outlineLevelRow="0" outlineLevelCol="0"/>
  <cols>
    <col collapsed="false" customWidth="true" hidden="false" outlineLevel="0" max="1" min="1" style="1" width="11.66"/>
    <col collapsed="false" customWidth="true" hidden="false" outlineLevel="0" max="2" min="2" style="2" width="20.32"/>
    <col collapsed="false" customWidth="true" hidden="false" outlineLevel="0" max="3" min="3" style="3" width="10.15"/>
    <col collapsed="false" customWidth="true" hidden="false" outlineLevel="0" max="4" min="4" style="4" width="26.82"/>
    <col collapsed="false" customWidth="true" hidden="false" outlineLevel="0" max="5" min="5" style="5" width="35.32"/>
    <col collapsed="false" customWidth="true" hidden="false" outlineLevel="0" max="6" min="6" style="2" width="16.66"/>
    <col collapsed="false" customWidth="true" hidden="false" outlineLevel="0" max="7" min="7" style="6" width="15.15"/>
    <col collapsed="false" customWidth="false" hidden="false" outlineLevel="0" max="257" min="8" style="7" width="11.5"/>
  </cols>
  <sheetData>
    <row r="1" s="10" customFormat="true" ht="41.25" hidden="true" customHeight="true" outlineLevel="0" collapsed="false">
      <c r="A1" s="8" t="s">
        <v>0</v>
      </c>
      <c r="B1" s="8"/>
      <c r="C1" s="8"/>
      <c r="D1" s="8"/>
      <c r="E1" s="8"/>
      <c r="F1" s="8"/>
      <c r="G1" s="9"/>
    </row>
    <row r="2" customFormat="false" ht="36.75" hidden="false" customHeight="true" outlineLevel="0" collapsed="false">
      <c r="A2" s="11" t="s">
        <v>1</v>
      </c>
      <c r="B2" s="11"/>
      <c r="C2" s="11"/>
      <c r="D2" s="11"/>
      <c r="E2" s="11"/>
      <c r="F2" s="11"/>
      <c r="G2" s="12"/>
    </row>
    <row r="3" customFormat="false" ht="27" hidden="false" customHeight="false" outlineLevel="0" collapsed="false">
      <c r="A3" s="13" t="s">
        <v>2</v>
      </c>
      <c r="B3" s="13" t="s">
        <v>3</v>
      </c>
      <c r="C3" s="13" t="s">
        <v>4</v>
      </c>
      <c r="D3" s="14" t="s">
        <v>5</v>
      </c>
      <c r="E3" s="15" t="s">
        <v>6</v>
      </c>
      <c r="F3" s="2" t="s">
        <v>7</v>
      </c>
      <c r="G3" s="16" t="s">
        <v>8</v>
      </c>
    </row>
    <row r="4" s="10" customFormat="true" ht="56" hidden="false" customHeight="false" outlineLevel="0" collapsed="false">
      <c r="A4" s="17" t="s">
        <v>9</v>
      </c>
      <c r="B4" s="18" t="s">
        <v>10</v>
      </c>
      <c r="C4" s="17" t="s">
        <v>11</v>
      </c>
      <c r="D4" s="19" t="s">
        <v>12</v>
      </c>
      <c r="E4" s="20" t="s">
        <v>13</v>
      </c>
      <c r="F4" s="18" t="s">
        <v>14</v>
      </c>
      <c r="G4" s="6" t="str">
        <f aca="false">F4&amp;"-"&amp;A4&amp;"."&amp;C4</f>
        <v>TODAS-001.01</v>
      </c>
    </row>
    <row r="5" s="10" customFormat="true" ht="70" hidden="false" customHeight="false" outlineLevel="0" collapsed="false">
      <c r="A5" s="17" t="s">
        <v>9</v>
      </c>
      <c r="B5" s="18" t="s">
        <v>10</v>
      </c>
      <c r="C5" s="17" t="s">
        <v>15</v>
      </c>
      <c r="D5" s="19" t="s">
        <v>16</v>
      </c>
      <c r="E5" s="20" t="s">
        <v>17</v>
      </c>
      <c r="F5" s="18" t="s">
        <v>14</v>
      </c>
      <c r="G5" s="6" t="str">
        <f aca="false">F5&amp;"-"&amp;A5&amp;"."&amp;C5</f>
        <v>TODAS-001.02</v>
      </c>
    </row>
    <row r="6" s="10" customFormat="true" ht="42" hidden="false" customHeight="false" outlineLevel="0" collapsed="false">
      <c r="A6" s="17" t="s">
        <v>9</v>
      </c>
      <c r="B6" s="18" t="s">
        <v>10</v>
      </c>
      <c r="C6" s="17" t="s">
        <v>18</v>
      </c>
      <c r="D6" s="19" t="s">
        <v>19</v>
      </c>
      <c r="E6" s="20" t="s">
        <v>20</v>
      </c>
      <c r="F6" s="18" t="n">
        <v>5500</v>
      </c>
      <c r="G6" s="9" t="str">
        <f aca="false">F6&amp;"-"&amp;A6&amp;"."&amp;C6</f>
        <v>5500-001.03</v>
      </c>
    </row>
    <row r="7" s="10" customFormat="true" ht="42" hidden="false" customHeight="false" outlineLevel="0" collapsed="false">
      <c r="A7" s="17" t="s">
        <v>9</v>
      </c>
      <c r="B7" s="18" t="s">
        <v>10</v>
      </c>
      <c r="C7" s="17" t="s">
        <v>21</v>
      </c>
      <c r="D7" s="19" t="s">
        <v>22</v>
      </c>
      <c r="E7" s="20" t="s">
        <v>20</v>
      </c>
      <c r="F7" s="18" t="n">
        <v>5500</v>
      </c>
      <c r="G7" s="9" t="str">
        <f aca="false">F7&amp;"-"&amp;A7&amp;"."&amp;C7</f>
        <v>5500-001.04</v>
      </c>
    </row>
    <row r="8" s="10" customFormat="true" ht="42" hidden="false" customHeight="false" outlineLevel="0" collapsed="false">
      <c r="A8" s="17" t="s">
        <v>9</v>
      </c>
      <c r="B8" s="18" t="s">
        <v>10</v>
      </c>
      <c r="C8" s="17" t="s">
        <v>23</v>
      </c>
      <c r="D8" s="19" t="s">
        <v>24</v>
      </c>
      <c r="E8" s="20" t="s">
        <v>20</v>
      </c>
      <c r="F8" s="18" t="n">
        <v>5500</v>
      </c>
      <c r="G8" s="9" t="str">
        <f aca="false">F8&amp;"-"&amp;A8&amp;"."&amp;C8</f>
        <v>5500-001.05</v>
      </c>
    </row>
    <row r="9" s="10" customFormat="true" ht="28" hidden="false" customHeight="false" outlineLevel="0" collapsed="false">
      <c r="A9" s="17" t="s">
        <v>25</v>
      </c>
      <c r="B9" s="18" t="s">
        <v>26</v>
      </c>
      <c r="C9" s="17" t="s">
        <v>11</v>
      </c>
      <c r="D9" s="19" t="s">
        <v>27</v>
      </c>
      <c r="E9" s="20" t="s">
        <v>28</v>
      </c>
      <c r="F9" s="18" t="n">
        <v>1500</v>
      </c>
      <c r="G9" s="6" t="str">
        <f aca="false">F9&amp;"-"&amp;A9&amp;"."&amp;C9</f>
        <v>1500-002.01</v>
      </c>
    </row>
    <row r="10" s="10" customFormat="true" ht="28" hidden="false" customHeight="false" outlineLevel="0" collapsed="false">
      <c r="A10" s="17" t="s">
        <v>25</v>
      </c>
      <c r="B10" s="18" t="s">
        <v>26</v>
      </c>
      <c r="C10" s="17" t="s">
        <v>15</v>
      </c>
      <c r="D10" s="19" t="s">
        <v>29</v>
      </c>
      <c r="E10" s="20" t="s">
        <v>28</v>
      </c>
      <c r="F10" s="18" t="n">
        <v>1500</v>
      </c>
      <c r="G10" s="6" t="str">
        <f aca="false">F10&amp;"-"&amp;A10&amp;"."&amp;C10</f>
        <v>1500-002.02</v>
      </c>
    </row>
    <row r="11" s="10" customFormat="true" ht="28" hidden="false" customHeight="false" outlineLevel="0" collapsed="false">
      <c r="A11" s="17" t="s">
        <v>25</v>
      </c>
      <c r="B11" s="18" t="s">
        <v>26</v>
      </c>
      <c r="C11" s="17" t="s">
        <v>18</v>
      </c>
      <c r="D11" s="19" t="s">
        <v>30</v>
      </c>
      <c r="E11" s="20" t="s">
        <v>28</v>
      </c>
      <c r="F11" s="18" t="n">
        <v>1500</v>
      </c>
      <c r="G11" s="6" t="str">
        <f aca="false">F11&amp;"-"&amp;A11&amp;"."&amp;C11</f>
        <v>1500-002.03</v>
      </c>
    </row>
    <row r="12" s="10" customFormat="true" ht="42" hidden="false" customHeight="false" outlineLevel="0" collapsed="false">
      <c r="A12" s="17" t="s">
        <v>25</v>
      </c>
      <c r="B12" s="18" t="s">
        <v>26</v>
      </c>
      <c r="C12" s="17" t="s">
        <v>21</v>
      </c>
      <c r="D12" s="19" t="s">
        <v>31</v>
      </c>
      <c r="E12" s="20" t="s">
        <v>32</v>
      </c>
      <c r="F12" s="18" t="n">
        <v>4000</v>
      </c>
      <c r="G12" s="9" t="str">
        <f aca="false">F12&amp;"-"&amp;A12&amp;"."&amp;C12</f>
        <v>4000-002.04</v>
      </c>
    </row>
    <row r="13" s="10" customFormat="true" ht="42" hidden="false" customHeight="false" outlineLevel="0" collapsed="false">
      <c r="A13" s="17" t="s">
        <v>25</v>
      </c>
      <c r="B13" s="18" t="s">
        <v>26</v>
      </c>
      <c r="C13" s="17" t="s">
        <v>23</v>
      </c>
      <c r="D13" s="19" t="s">
        <v>33</v>
      </c>
      <c r="E13" s="20" t="s">
        <v>28</v>
      </c>
      <c r="F13" s="18" t="s">
        <v>34</v>
      </c>
      <c r="G13" s="6" t="str">
        <f aca="false">F13&amp;"-"&amp;A13&amp;"."&amp;C13</f>
        <v>1500-3500-002.05</v>
      </c>
    </row>
    <row r="14" s="10" customFormat="true" ht="28" hidden="false" customHeight="false" outlineLevel="0" collapsed="false">
      <c r="A14" s="17" t="s">
        <v>25</v>
      </c>
      <c r="B14" s="18" t="s">
        <v>26</v>
      </c>
      <c r="C14" s="17" t="s">
        <v>35</v>
      </c>
      <c r="D14" s="19" t="s">
        <v>36</v>
      </c>
      <c r="E14" s="20" t="s">
        <v>28</v>
      </c>
      <c r="F14" s="18" t="n">
        <v>1500</v>
      </c>
      <c r="G14" s="6" t="str">
        <f aca="false">F14&amp;"-"&amp;A14&amp;"."&amp;C14</f>
        <v>1500-002.06</v>
      </c>
    </row>
    <row r="15" s="10" customFormat="true" ht="44" hidden="false" customHeight="true" outlineLevel="0" collapsed="false">
      <c r="A15" s="17" t="s">
        <v>25</v>
      </c>
      <c r="B15" s="18" t="s">
        <v>26</v>
      </c>
      <c r="C15" s="17" t="s">
        <v>37</v>
      </c>
      <c r="D15" s="19" t="s">
        <v>38</v>
      </c>
      <c r="E15" s="20" t="s">
        <v>39</v>
      </c>
      <c r="F15" s="18" t="n">
        <v>1520</v>
      </c>
      <c r="G15" s="9" t="str">
        <f aca="false">F15&amp;"-"&amp;A15&amp;"."&amp;C15</f>
        <v>1520-002.07</v>
      </c>
    </row>
    <row r="16" s="10" customFormat="true" ht="46" hidden="false" customHeight="true" outlineLevel="0" collapsed="false">
      <c r="A16" s="17" t="s">
        <v>25</v>
      </c>
      <c r="B16" s="18" t="s">
        <v>26</v>
      </c>
      <c r="C16" s="17" t="s">
        <v>40</v>
      </c>
      <c r="D16" s="19" t="s">
        <v>41</v>
      </c>
      <c r="E16" s="20" t="s">
        <v>42</v>
      </c>
      <c r="F16" s="18" t="n">
        <v>9200</v>
      </c>
      <c r="G16" s="9" t="str">
        <f aca="false">F16&amp;"-"&amp;A16&amp;"."&amp;C16</f>
        <v>9200-002.08</v>
      </c>
    </row>
    <row r="17" s="10" customFormat="true" ht="56" hidden="false" customHeight="false" outlineLevel="0" collapsed="false">
      <c r="A17" s="17" t="s">
        <v>25</v>
      </c>
      <c r="B17" s="18" t="s">
        <v>26</v>
      </c>
      <c r="C17" s="17" t="s">
        <v>43</v>
      </c>
      <c r="D17" s="19" t="s">
        <v>44</v>
      </c>
      <c r="E17" s="20" t="s">
        <v>42</v>
      </c>
      <c r="F17" s="18" t="n">
        <v>9200</v>
      </c>
      <c r="G17" s="9" t="str">
        <f aca="false">F17&amp;"-"&amp;A17&amp;"."&amp;C17</f>
        <v>9200-002.09</v>
      </c>
    </row>
    <row r="18" s="10" customFormat="true" ht="56" hidden="false" customHeight="false" outlineLevel="0" collapsed="false">
      <c r="A18" s="17" t="s">
        <v>25</v>
      </c>
      <c r="B18" s="18" t="s">
        <v>26</v>
      </c>
      <c r="C18" s="17" t="s">
        <v>45</v>
      </c>
      <c r="D18" s="19" t="s">
        <v>46</v>
      </c>
      <c r="E18" s="20" t="s">
        <v>42</v>
      </c>
      <c r="F18" s="18" t="n">
        <v>9200</v>
      </c>
      <c r="G18" s="9" t="str">
        <f aca="false">F18&amp;"-"&amp;A18&amp;"."&amp;C18</f>
        <v>9200-002.10</v>
      </c>
    </row>
    <row r="19" s="10" customFormat="true" ht="42" hidden="false" customHeight="false" outlineLevel="0" collapsed="false">
      <c r="A19" s="17" t="s">
        <v>25</v>
      </c>
      <c r="B19" s="18" t="s">
        <v>26</v>
      </c>
      <c r="C19" s="17" t="s">
        <v>47</v>
      </c>
      <c r="D19" s="19" t="s">
        <v>48</v>
      </c>
      <c r="E19" s="20" t="s">
        <v>49</v>
      </c>
      <c r="F19" s="18" t="s">
        <v>50</v>
      </c>
      <c r="G19" s="9" t="str">
        <f aca="false">F19&amp;"-"&amp;A19&amp;"."&amp;C19</f>
        <v>1000-2000-002.11</v>
      </c>
    </row>
    <row r="20" s="10" customFormat="true" ht="28" hidden="false" customHeight="false" outlineLevel="0" collapsed="false">
      <c r="A20" s="17" t="s">
        <v>25</v>
      </c>
      <c r="B20" s="18" t="s">
        <v>26</v>
      </c>
      <c r="C20" s="17" t="s">
        <v>51</v>
      </c>
      <c r="D20" s="19" t="s">
        <v>52</v>
      </c>
      <c r="E20" s="20" t="s">
        <v>53</v>
      </c>
      <c r="F20" s="18" t="s">
        <v>14</v>
      </c>
      <c r="G20" s="6" t="str">
        <f aca="false">F20&amp;"-"&amp;A20&amp;"."&amp;C20</f>
        <v>TODAS-002.12</v>
      </c>
    </row>
    <row r="21" s="10" customFormat="true" ht="42" hidden="false" customHeight="false" outlineLevel="0" collapsed="false">
      <c r="A21" s="17" t="s">
        <v>25</v>
      </c>
      <c r="B21" s="17" t="s">
        <v>26</v>
      </c>
      <c r="C21" s="17" t="s">
        <v>54</v>
      </c>
      <c r="D21" s="19" t="s">
        <v>55</v>
      </c>
      <c r="E21" s="20" t="s">
        <v>56</v>
      </c>
      <c r="F21" s="18" t="n">
        <v>9000</v>
      </c>
      <c r="G21" s="9" t="str">
        <f aca="false">F21&amp;"-"&amp;A21&amp;"."&amp;C21</f>
        <v>9000-002.13</v>
      </c>
    </row>
    <row r="22" s="10" customFormat="true" ht="28" hidden="false" customHeight="false" outlineLevel="0" collapsed="false">
      <c r="A22" s="17" t="s">
        <v>25</v>
      </c>
      <c r="B22" s="18" t="s">
        <v>26</v>
      </c>
      <c r="C22" s="17" t="s">
        <v>57</v>
      </c>
      <c r="D22" s="19" t="s">
        <v>58</v>
      </c>
      <c r="E22" s="20" t="s">
        <v>53</v>
      </c>
      <c r="F22" s="18" t="n">
        <v>8500</v>
      </c>
      <c r="G22" s="9" t="str">
        <f aca="false">F22&amp;"-"&amp;A22&amp;"."&amp;C22</f>
        <v>8500-002.14</v>
      </c>
    </row>
    <row r="23" s="10" customFormat="true" ht="28" hidden="false" customHeight="false" outlineLevel="0" collapsed="false">
      <c r="A23" s="17" t="s">
        <v>25</v>
      </c>
      <c r="B23" s="18" t="s">
        <v>26</v>
      </c>
      <c r="C23" s="17" t="s">
        <v>59</v>
      </c>
      <c r="D23" s="19" t="s">
        <v>60</v>
      </c>
      <c r="E23" s="20" t="s">
        <v>53</v>
      </c>
      <c r="F23" s="18" t="n">
        <v>8500</v>
      </c>
      <c r="G23" s="9" t="str">
        <f aca="false">F23&amp;"-"&amp;A23&amp;"."&amp;C23</f>
        <v>8500-002.15</v>
      </c>
    </row>
    <row r="24" s="10" customFormat="true" ht="28" hidden="false" customHeight="false" outlineLevel="0" collapsed="false">
      <c r="A24" s="17" t="s">
        <v>25</v>
      </c>
      <c r="B24" s="18" t="s">
        <v>26</v>
      </c>
      <c r="C24" s="17" t="s">
        <v>61</v>
      </c>
      <c r="D24" s="19" t="s">
        <v>62</v>
      </c>
      <c r="E24" s="20" t="s">
        <v>53</v>
      </c>
      <c r="F24" s="18" t="n">
        <v>8500</v>
      </c>
      <c r="G24" s="9" t="str">
        <f aca="false">F24&amp;"-"&amp;A24&amp;"."&amp;C24</f>
        <v>8500-002.16</v>
      </c>
    </row>
    <row r="25" s="10" customFormat="true" ht="38" hidden="false" customHeight="true" outlineLevel="0" collapsed="false">
      <c r="A25" s="17" t="s">
        <v>25</v>
      </c>
      <c r="B25" s="18" t="s">
        <v>26</v>
      </c>
      <c r="C25" s="17" t="s">
        <v>63</v>
      </c>
      <c r="D25" s="19" t="s">
        <v>64</v>
      </c>
      <c r="E25" s="20" t="s">
        <v>53</v>
      </c>
      <c r="F25" s="18" t="n">
        <v>8500</v>
      </c>
      <c r="G25" s="9" t="str">
        <f aca="false">F25&amp;"-"&amp;A25&amp;"."&amp;C25</f>
        <v>8500-002.17</v>
      </c>
    </row>
    <row r="26" s="10" customFormat="true" ht="34" hidden="false" customHeight="true" outlineLevel="0" collapsed="false">
      <c r="A26" s="17" t="s">
        <v>25</v>
      </c>
      <c r="B26" s="18" t="s">
        <v>26</v>
      </c>
      <c r="C26" s="17" t="s">
        <v>65</v>
      </c>
      <c r="D26" s="19" t="s">
        <v>66</v>
      </c>
      <c r="E26" s="20" t="s">
        <v>32</v>
      </c>
      <c r="F26" s="18" t="n">
        <v>3000</v>
      </c>
      <c r="G26" s="9" t="str">
        <f aca="false">F26&amp;"-"&amp;A26&amp;"."&amp;C26</f>
        <v>3000-002.18</v>
      </c>
    </row>
    <row r="27" s="10" customFormat="true" ht="47" hidden="false" customHeight="true" outlineLevel="0" collapsed="false">
      <c r="A27" s="17" t="s">
        <v>25</v>
      </c>
      <c r="B27" s="18" t="s">
        <v>26</v>
      </c>
      <c r="C27" s="17" t="s">
        <v>67</v>
      </c>
      <c r="D27" s="19" t="s">
        <v>68</v>
      </c>
      <c r="E27" s="20" t="s">
        <v>32</v>
      </c>
      <c r="F27" s="18" t="n">
        <v>3000</v>
      </c>
      <c r="G27" s="9" t="str">
        <f aca="false">F27&amp;"-"&amp;A27&amp;"."&amp;C27</f>
        <v>3000-002.19</v>
      </c>
    </row>
    <row r="28" s="10" customFormat="true" ht="42" hidden="false" customHeight="false" outlineLevel="0" collapsed="false">
      <c r="A28" s="17" t="s">
        <v>25</v>
      </c>
      <c r="B28" s="18" t="s">
        <v>26</v>
      </c>
      <c r="C28" s="17" t="s">
        <v>69</v>
      </c>
      <c r="D28" s="19" t="s">
        <v>70</v>
      </c>
      <c r="E28" s="20" t="s">
        <v>32</v>
      </c>
      <c r="F28" s="18" t="n">
        <v>3000</v>
      </c>
      <c r="G28" s="9" t="str">
        <f aca="false">F28&amp;"-"&amp;A28&amp;"."&amp;C28</f>
        <v>3000-002.20</v>
      </c>
    </row>
    <row r="29" s="10" customFormat="true" ht="35" hidden="false" customHeight="true" outlineLevel="0" collapsed="false">
      <c r="A29" s="17" t="s">
        <v>25</v>
      </c>
      <c r="B29" s="18" t="s">
        <v>26</v>
      </c>
      <c r="C29" s="17" t="s">
        <v>71</v>
      </c>
      <c r="D29" s="19" t="s">
        <v>72</v>
      </c>
      <c r="E29" s="20" t="s">
        <v>53</v>
      </c>
      <c r="F29" s="18" t="n">
        <v>3500</v>
      </c>
      <c r="G29" s="9" t="str">
        <f aca="false">F29&amp;"-"&amp;A29&amp;"."&amp;C29</f>
        <v>3500-002.21</v>
      </c>
    </row>
    <row r="30" s="10" customFormat="true" ht="28" hidden="false" customHeight="false" outlineLevel="0" collapsed="false">
      <c r="A30" s="17" t="s">
        <v>25</v>
      </c>
      <c r="B30" s="18" t="s">
        <v>26</v>
      </c>
      <c r="C30" s="17" t="s">
        <v>73</v>
      </c>
      <c r="D30" s="19" t="s">
        <v>74</v>
      </c>
      <c r="E30" s="20" t="s">
        <v>53</v>
      </c>
      <c r="F30" s="18" t="n">
        <v>5000</v>
      </c>
      <c r="G30" s="9" t="str">
        <f aca="false">F30&amp;"-"&amp;A30&amp;"."&amp;C30</f>
        <v>5000-002.22</v>
      </c>
    </row>
    <row r="31" s="10" customFormat="true" ht="53" hidden="false" customHeight="true" outlineLevel="0" collapsed="false">
      <c r="A31" s="17" t="s">
        <v>25</v>
      </c>
      <c r="B31" s="18" t="s">
        <v>26</v>
      </c>
      <c r="C31" s="17" t="s">
        <v>75</v>
      </c>
      <c r="D31" s="19" t="s">
        <v>76</v>
      </c>
      <c r="E31" s="20" t="s">
        <v>53</v>
      </c>
      <c r="F31" s="18" t="n">
        <v>5000</v>
      </c>
      <c r="G31" s="9" t="str">
        <f aca="false">F31&amp;"-"&amp;A31&amp;"."&amp;C31</f>
        <v>5000-002.23</v>
      </c>
    </row>
    <row r="32" s="10" customFormat="true" ht="28" hidden="false" customHeight="false" outlineLevel="0" collapsed="false">
      <c r="A32" s="17" t="s">
        <v>25</v>
      </c>
      <c r="B32" s="18" t="s">
        <v>26</v>
      </c>
      <c r="C32" s="17" t="s">
        <v>77</v>
      </c>
      <c r="D32" s="19" t="s">
        <v>78</v>
      </c>
      <c r="E32" s="20" t="s">
        <v>53</v>
      </c>
      <c r="F32" s="18" t="n">
        <v>6500</v>
      </c>
      <c r="G32" s="9" t="str">
        <f aca="false">F32&amp;"-"&amp;A32&amp;"."&amp;C32</f>
        <v>6500-002.24</v>
      </c>
    </row>
    <row r="33" s="10" customFormat="true" ht="28" hidden="false" customHeight="false" outlineLevel="0" collapsed="false">
      <c r="A33" s="17" t="s">
        <v>25</v>
      </c>
      <c r="B33" s="18" t="s">
        <v>26</v>
      </c>
      <c r="C33" s="17" t="s">
        <v>79</v>
      </c>
      <c r="D33" s="19" t="s">
        <v>80</v>
      </c>
      <c r="E33" s="20" t="s">
        <v>53</v>
      </c>
      <c r="F33" s="18" t="n">
        <v>7500</v>
      </c>
      <c r="G33" s="9" t="str">
        <f aca="false">F33&amp;"-"&amp;A33&amp;"."&amp;C33</f>
        <v>7500-002.25</v>
      </c>
    </row>
    <row r="34" s="10" customFormat="true" ht="28" hidden="false" customHeight="false" outlineLevel="0" collapsed="false">
      <c r="A34" s="17" t="s">
        <v>25</v>
      </c>
      <c r="B34" s="18" t="s">
        <v>26</v>
      </c>
      <c r="C34" s="17" t="s">
        <v>81</v>
      </c>
      <c r="D34" s="19" t="s">
        <v>82</v>
      </c>
      <c r="E34" s="20" t="s">
        <v>53</v>
      </c>
      <c r="F34" s="18" t="n">
        <v>8000</v>
      </c>
      <c r="G34" s="9" t="str">
        <f aca="false">F34&amp;"-"&amp;A34&amp;"."&amp;C34</f>
        <v>8000-002.26</v>
      </c>
    </row>
    <row r="35" s="10" customFormat="true" ht="28" hidden="false" customHeight="false" outlineLevel="0" collapsed="false">
      <c r="A35" s="17" t="s">
        <v>25</v>
      </c>
      <c r="B35" s="18" t="s">
        <v>26</v>
      </c>
      <c r="C35" s="17" t="s">
        <v>83</v>
      </c>
      <c r="D35" s="19" t="s">
        <v>84</v>
      </c>
      <c r="E35" s="20" t="s">
        <v>53</v>
      </c>
      <c r="F35" s="18" t="n">
        <v>8000</v>
      </c>
      <c r="G35" s="9" t="str">
        <f aca="false">F35&amp;"-"&amp;A35&amp;"."&amp;C35</f>
        <v>8000-002.27</v>
      </c>
    </row>
    <row r="36" s="10" customFormat="true" ht="28" hidden="false" customHeight="false" outlineLevel="0" collapsed="false">
      <c r="A36" s="17" t="s">
        <v>25</v>
      </c>
      <c r="B36" s="18" t="s">
        <v>26</v>
      </c>
      <c r="C36" s="17" t="s">
        <v>85</v>
      </c>
      <c r="D36" s="19" t="s">
        <v>86</v>
      </c>
      <c r="E36" s="20" t="s">
        <v>28</v>
      </c>
      <c r="F36" s="18" t="n">
        <v>1500</v>
      </c>
      <c r="G36" s="6" t="str">
        <f aca="false">F36&amp;"-"&amp;A36&amp;"."&amp;C36</f>
        <v>1500-002.28</v>
      </c>
    </row>
    <row r="37" s="10" customFormat="true" ht="28" hidden="false" customHeight="false" outlineLevel="0" collapsed="false">
      <c r="A37" s="17" t="s">
        <v>25</v>
      </c>
      <c r="B37" s="18" t="s">
        <v>26</v>
      </c>
      <c r="C37" s="17" t="s">
        <v>87</v>
      </c>
      <c r="D37" s="19" t="s">
        <v>88</v>
      </c>
      <c r="E37" s="20" t="s">
        <v>53</v>
      </c>
      <c r="F37" s="18" t="n">
        <v>5500</v>
      </c>
      <c r="G37" s="9" t="str">
        <f aca="false">F37&amp;"-"&amp;A37&amp;"."&amp;C37</f>
        <v>5500-002.29</v>
      </c>
    </row>
    <row r="38" s="10" customFormat="true" ht="28" hidden="false" customHeight="false" outlineLevel="0" collapsed="false">
      <c r="A38" s="17" t="s">
        <v>25</v>
      </c>
      <c r="B38" s="18" t="s">
        <v>26</v>
      </c>
      <c r="C38" s="17" t="s">
        <v>89</v>
      </c>
      <c r="D38" s="19" t="s">
        <v>90</v>
      </c>
      <c r="E38" s="20" t="s">
        <v>28</v>
      </c>
      <c r="F38" s="18" t="n">
        <v>1500</v>
      </c>
      <c r="G38" s="6" t="str">
        <f aca="false">F38&amp;"-"&amp;A38&amp;"."&amp;C38</f>
        <v>1500-002.30</v>
      </c>
    </row>
    <row r="39" s="10" customFormat="true" ht="26" hidden="false" customHeight="true" outlineLevel="0" collapsed="false">
      <c r="A39" s="17" t="s">
        <v>25</v>
      </c>
      <c r="B39" s="18" t="s">
        <v>26</v>
      </c>
      <c r="C39" s="17" t="s">
        <v>91</v>
      </c>
      <c r="D39" s="19" t="s">
        <v>92</v>
      </c>
      <c r="E39" s="20" t="s">
        <v>53</v>
      </c>
      <c r="F39" s="18" t="n">
        <v>5500</v>
      </c>
      <c r="G39" s="9" t="str">
        <f aca="false">F39&amp;"-"&amp;A39&amp;"."&amp;C39</f>
        <v>5500-002.31</v>
      </c>
    </row>
    <row r="40" s="10" customFormat="true" ht="49" hidden="false" customHeight="true" outlineLevel="0" collapsed="false">
      <c r="A40" s="17" t="s">
        <v>25</v>
      </c>
      <c r="B40" s="18" t="s">
        <v>26</v>
      </c>
      <c r="C40" s="17" t="s">
        <v>93</v>
      </c>
      <c r="D40" s="19" t="s">
        <v>94</v>
      </c>
      <c r="E40" s="20" t="s">
        <v>53</v>
      </c>
      <c r="F40" s="18" t="n">
        <v>7000</v>
      </c>
      <c r="G40" s="9" t="str">
        <f aca="false">F40&amp;"-"&amp;A40&amp;"."&amp;C40</f>
        <v>7000-002.32</v>
      </c>
    </row>
    <row r="41" s="10" customFormat="true" ht="44" hidden="false" customHeight="true" outlineLevel="0" collapsed="false">
      <c r="A41" s="17" t="s">
        <v>25</v>
      </c>
      <c r="B41" s="18" t="s">
        <v>26</v>
      </c>
      <c r="C41" s="17" t="s">
        <v>95</v>
      </c>
      <c r="D41" s="19" t="s">
        <v>96</v>
      </c>
      <c r="E41" s="20" t="s">
        <v>53</v>
      </c>
      <c r="F41" s="18" t="n">
        <v>7000</v>
      </c>
      <c r="G41" s="9" t="str">
        <f aca="false">F41&amp;"-"&amp;A41&amp;"."&amp;C41</f>
        <v>7000-002.33</v>
      </c>
    </row>
    <row r="42" s="10" customFormat="true" ht="56" hidden="false" customHeight="false" outlineLevel="0" collapsed="false">
      <c r="A42" s="17" t="s">
        <v>25</v>
      </c>
      <c r="B42" s="18" t="s">
        <v>26</v>
      </c>
      <c r="C42" s="17" t="s">
        <v>97</v>
      </c>
      <c r="D42" s="19" t="s">
        <v>98</v>
      </c>
      <c r="E42" s="20" t="s">
        <v>99</v>
      </c>
      <c r="F42" s="18" t="n">
        <v>7000</v>
      </c>
      <c r="G42" s="9" t="str">
        <f aca="false">F42&amp;"-"&amp;A42&amp;"."&amp;C42</f>
        <v>7000-002.34</v>
      </c>
    </row>
    <row r="43" s="10" customFormat="true" ht="45" hidden="false" customHeight="true" outlineLevel="0" collapsed="false">
      <c r="A43" s="17" t="s">
        <v>25</v>
      </c>
      <c r="B43" s="18" t="s">
        <v>100</v>
      </c>
      <c r="C43" s="17" t="s">
        <v>101</v>
      </c>
      <c r="D43" s="19" t="s">
        <v>102</v>
      </c>
      <c r="E43" s="20" t="s">
        <v>103</v>
      </c>
      <c r="F43" s="18" t="n">
        <v>1500</v>
      </c>
      <c r="G43" s="6" t="str">
        <f aca="false">F43&amp;"-"&amp;A43&amp;"."&amp;C43</f>
        <v>1500-002.35</v>
      </c>
    </row>
    <row r="44" s="10" customFormat="true" ht="46" hidden="false" customHeight="true" outlineLevel="0" collapsed="false">
      <c r="A44" s="17" t="s">
        <v>25</v>
      </c>
      <c r="B44" s="18" t="s">
        <v>100</v>
      </c>
      <c r="C44" s="17" t="s">
        <v>104</v>
      </c>
      <c r="D44" s="19" t="s">
        <v>105</v>
      </c>
      <c r="E44" s="20" t="s">
        <v>42</v>
      </c>
      <c r="F44" s="18" t="n">
        <v>9200</v>
      </c>
      <c r="G44" s="9" t="str">
        <f aca="false">F44&amp;"-"&amp;A44&amp;"."&amp;C44</f>
        <v>9200-002.36</v>
      </c>
    </row>
    <row r="45" s="10" customFormat="true" ht="28" hidden="false" customHeight="false" outlineLevel="0" collapsed="false">
      <c r="A45" s="17" t="s">
        <v>25</v>
      </c>
      <c r="B45" s="18" t="s">
        <v>26</v>
      </c>
      <c r="C45" s="17" t="s">
        <v>106</v>
      </c>
      <c r="D45" s="19" t="s">
        <v>107</v>
      </c>
      <c r="E45" s="20" t="s">
        <v>53</v>
      </c>
      <c r="F45" s="18" t="n">
        <v>6000</v>
      </c>
      <c r="G45" s="9" t="s">
        <v>108</v>
      </c>
    </row>
    <row r="46" s="10" customFormat="true" ht="46" hidden="false" customHeight="true" outlineLevel="0" collapsed="false">
      <c r="A46" s="17" t="s">
        <v>25</v>
      </c>
      <c r="B46" s="18" t="s">
        <v>26</v>
      </c>
      <c r="C46" s="17" t="s">
        <v>109</v>
      </c>
      <c r="D46" s="19" t="s">
        <v>110</v>
      </c>
      <c r="E46" s="20" t="s">
        <v>53</v>
      </c>
      <c r="F46" s="18" t="n">
        <v>6000</v>
      </c>
      <c r="G46" s="9" t="s">
        <v>111</v>
      </c>
    </row>
    <row r="47" s="10" customFormat="true" ht="28" hidden="false" customHeight="false" outlineLevel="0" collapsed="false">
      <c r="A47" s="17" t="s">
        <v>25</v>
      </c>
      <c r="B47" s="18" t="s">
        <v>26</v>
      </c>
      <c r="C47" s="17" t="s">
        <v>112</v>
      </c>
      <c r="D47" s="19" t="s">
        <v>113</v>
      </c>
      <c r="E47" s="20" t="s">
        <v>53</v>
      </c>
      <c r="F47" s="18" t="n">
        <v>9400</v>
      </c>
      <c r="G47" s="9" t="s">
        <v>114</v>
      </c>
    </row>
    <row r="48" s="10" customFormat="true" ht="39.75" hidden="false" customHeight="true" outlineLevel="0" collapsed="false">
      <c r="A48" s="17" t="s">
        <v>25</v>
      </c>
      <c r="B48" s="18" t="s">
        <v>26</v>
      </c>
      <c r="C48" s="17" t="s">
        <v>115</v>
      </c>
      <c r="D48" s="19" t="s">
        <v>116</v>
      </c>
      <c r="E48" s="20" t="s">
        <v>53</v>
      </c>
      <c r="F48" s="18" t="n">
        <v>9400</v>
      </c>
      <c r="G48" s="9" t="s">
        <v>117</v>
      </c>
    </row>
    <row r="49" s="10" customFormat="true" ht="42" hidden="false" customHeight="false" outlineLevel="0" collapsed="false">
      <c r="A49" s="17" t="s">
        <v>25</v>
      </c>
      <c r="B49" s="18" t="s">
        <v>26</v>
      </c>
      <c r="C49" s="17" t="s">
        <v>118</v>
      </c>
      <c r="D49" s="19" t="s">
        <v>119</v>
      </c>
      <c r="E49" s="20" t="s">
        <v>120</v>
      </c>
      <c r="F49" s="18" t="n">
        <v>9400</v>
      </c>
      <c r="G49" s="9" t="s">
        <v>121</v>
      </c>
    </row>
    <row r="50" s="10" customFormat="true" ht="56" hidden="false" customHeight="false" outlineLevel="0" collapsed="false">
      <c r="A50" s="17" t="s">
        <v>122</v>
      </c>
      <c r="B50" s="18" t="s">
        <v>123</v>
      </c>
      <c r="C50" s="17" t="s">
        <v>11</v>
      </c>
      <c r="D50" s="19" t="s">
        <v>124</v>
      </c>
      <c r="E50" s="21" t="s">
        <v>125</v>
      </c>
      <c r="F50" s="18" t="n">
        <v>1000</v>
      </c>
      <c r="G50" s="9" t="str">
        <f aca="false">F50&amp;"-"&amp;A50&amp;"."&amp;C50</f>
        <v>1000-003.01</v>
      </c>
    </row>
    <row r="51" s="10" customFormat="true" ht="56" hidden="false" customHeight="false" outlineLevel="0" collapsed="false">
      <c r="A51" s="17" t="s">
        <v>122</v>
      </c>
      <c r="B51" s="18" t="s">
        <v>123</v>
      </c>
      <c r="C51" s="17" t="s">
        <v>15</v>
      </c>
      <c r="D51" s="19" t="s">
        <v>126</v>
      </c>
      <c r="E51" s="20" t="s">
        <v>125</v>
      </c>
      <c r="F51" s="18" t="n">
        <v>1000</v>
      </c>
      <c r="G51" s="9" t="str">
        <f aca="false">F51&amp;"-"&amp;A51&amp;"."&amp;C51</f>
        <v>1000-003.02</v>
      </c>
    </row>
    <row r="52" s="10" customFormat="true" ht="107" hidden="false" customHeight="true" outlineLevel="0" collapsed="false">
      <c r="A52" s="17" t="s">
        <v>127</v>
      </c>
      <c r="B52" s="18" t="s">
        <v>128</v>
      </c>
      <c r="C52" s="17"/>
      <c r="D52" s="19"/>
      <c r="E52" s="20" t="s">
        <v>129</v>
      </c>
      <c r="F52" s="18" t="n">
        <v>5500</v>
      </c>
      <c r="G52" s="9" t="str">
        <f aca="false">F52&amp;"-"&amp;A52&amp;"."&amp;C52</f>
        <v>5500-004.</v>
      </c>
    </row>
    <row r="53" s="10" customFormat="true" ht="56" hidden="false" customHeight="false" outlineLevel="0" collapsed="false">
      <c r="A53" s="17" t="s">
        <v>130</v>
      </c>
      <c r="B53" s="18" t="s">
        <v>131</v>
      </c>
      <c r="C53" s="17" t="s">
        <v>11</v>
      </c>
      <c r="D53" s="19" t="s">
        <v>132</v>
      </c>
      <c r="E53" s="20" t="s">
        <v>133</v>
      </c>
      <c r="F53" s="18" t="n">
        <v>8000</v>
      </c>
      <c r="G53" s="9" t="str">
        <f aca="false">F53&amp;"-"&amp;A53&amp;"."&amp;C53</f>
        <v>8000-005.01</v>
      </c>
    </row>
    <row r="54" s="10" customFormat="true" ht="42" hidden="false" customHeight="false" outlineLevel="0" collapsed="false">
      <c r="A54" s="17" t="s">
        <v>134</v>
      </c>
      <c r="B54" s="18" t="s">
        <v>135</v>
      </c>
      <c r="C54" s="17"/>
      <c r="D54" s="19"/>
      <c r="E54" s="20" t="s">
        <v>136</v>
      </c>
      <c r="F54" s="18" t="n">
        <v>1000</v>
      </c>
      <c r="G54" s="9" t="str">
        <f aca="false">F54&amp;"-"&amp;A54&amp;"."&amp;C54</f>
        <v>1000-006.</v>
      </c>
    </row>
    <row r="55" s="10" customFormat="true" ht="84" hidden="false" customHeight="false" outlineLevel="0" collapsed="false">
      <c r="A55" s="17" t="s">
        <v>137</v>
      </c>
      <c r="B55" s="18" t="s">
        <v>138</v>
      </c>
      <c r="C55" s="17"/>
      <c r="D55" s="19"/>
      <c r="E55" s="20" t="s">
        <v>139</v>
      </c>
      <c r="F55" s="18" t="n">
        <v>4500</v>
      </c>
      <c r="G55" s="9" t="str">
        <f aca="false">F55&amp;"-"&amp;A55&amp;"."&amp;C55</f>
        <v>4500-007.</v>
      </c>
    </row>
    <row r="56" s="10" customFormat="true" ht="70" hidden="false" customHeight="false" outlineLevel="0" collapsed="false">
      <c r="A56" s="17" t="s">
        <v>140</v>
      </c>
      <c r="B56" s="18" t="s">
        <v>141</v>
      </c>
      <c r="C56" s="17" t="s">
        <v>11</v>
      </c>
      <c r="D56" s="19" t="s">
        <v>142</v>
      </c>
      <c r="E56" s="20" t="s">
        <v>143</v>
      </c>
      <c r="F56" s="18" t="n">
        <v>1020</v>
      </c>
      <c r="G56" s="9" t="str">
        <f aca="false">F56&amp;"-"&amp;A56&amp;"."&amp;C56</f>
        <v>1020-008.01</v>
      </c>
    </row>
    <row r="57" s="10" customFormat="true" ht="112" hidden="false" customHeight="false" outlineLevel="0" collapsed="false">
      <c r="A57" s="17" t="s">
        <v>140</v>
      </c>
      <c r="B57" s="18" t="s">
        <v>141</v>
      </c>
      <c r="C57" s="17" t="s">
        <v>15</v>
      </c>
      <c r="D57" s="19" t="s">
        <v>144</v>
      </c>
      <c r="E57" s="20" t="s">
        <v>145</v>
      </c>
      <c r="F57" s="18" t="n">
        <v>1020</v>
      </c>
      <c r="G57" s="9" t="str">
        <f aca="false">F57&amp;"-"&amp;A57&amp;"."&amp;C57</f>
        <v>1020-008.02</v>
      </c>
    </row>
    <row r="58" s="10" customFormat="true" ht="42" hidden="false" customHeight="false" outlineLevel="0" collapsed="false">
      <c r="A58" s="17" t="s">
        <v>146</v>
      </c>
      <c r="B58" s="18" t="s">
        <v>147</v>
      </c>
      <c r="C58" s="17" t="s">
        <v>11</v>
      </c>
      <c r="D58" s="19" t="s">
        <v>148</v>
      </c>
      <c r="E58" s="20" t="s">
        <v>149</v>
      </c>
      <c r="F58" s="18" t="n">
        <v>1000</v>
      </c>
      <c r="G58" s="9" t="str">
        <f aca="false">F58&amp;"-"&amp;A58&amp;"."&amp;C58</f>
        <v>1000-009.01</v>
      </c>
    </row>
    <row r="59" s="10" customFormat="true" ht="42" hidden="false" customHeight="false" outlineLevel="0" collapsed="false">
      <c r="A59" s="17" t="s">
        <v>146</v>
      </c>
      <c r="B59" s="18" t="s">
        <v>147</v>
      </c>
      <c r="C59" s="17" t="s">
        <v>15</v>
      </c>
      <c r="D59" s="19" t="s">
        <v>150</v>
      </c>
      <c r="E59" s="20" t="s">
        <v>151</v>
      </c>
      <c r="F59" s="18" t="n">
        <v>4500</v>
      </c>
      <c r="G59" s="9" t="str">
        <f aca="false">F59&amp;"-"&amp;A59&amp;"."&amp;C59</f>
        <v>4500-009.02</v>
      </c>
    </row>
    <row r="60" s="10" customFormat="true" ht="28" hidden="false" customHeight="false" outlineLevel="0" collapsed="false">
      <c r="A60" s="17" t="s">
        <v>146</v>
      </c>
      <c r="B60" s="18" t="s">
        <v>147</v>
      </c>
      <c r="C60" s="17" t="s">
        <v>18</v>
      </c>
      <c r="D60" s="19" t="s">
        <v>152</v>
      </c>
      <c r="E60" s="20" t="s">
        <v>153</v>
      </c>
      <c r="F60" s="18" t="n">
        <v>4000</v>
      </c>
      <c r="G60" s="9" t="str">
        <f aca="false">F60&amp;"-"&amp;A60&amp;"."&amp;C60</f>
        <v>4000-009.03</v>
      </c>
    </row>
    <row r="61" s="10" customFormat="true" ht="28" hidden="false" customHeight="false" outlineLevel="0" collapsed="false">
      <c r="A61" s="17" t="s">
        <v>146</v>
      </c>
      <c r="B61" s="18" t="s">
        <v>147</v>
      </c>
      <c r="C61" s="17" t="s">
        <v>21</v>
      </c>
      <c r="D61" s="19" t="s">
        <v>154</v>
      </c>
      <c r="E61" s="20" t="s">
        <v>153</v>
      </c>
      <c r="F61" s="18" t="n">
        <v>1000</v>
      </c>
      <c r="G61" s="9" t="str">
        <f aca="false">F61&amp;"-"&amp;A61&amp;"."&amp;C61</f>
        <v>1000-009.04</v>
      </c>
    </row>
    <row r="62" s="10" customFormat="true" ht="107" hidden="false" customHeight="true" outlineLevel="0" collapsed="false">
      <c r="A62" s="17" t="s">
        <v>146</v>
      </c>
      <c r="B62" s="18" t="s">
        <v>147</v>
      </c>
      <c r="C62" s="17" t="s">
        <v>23</v>
      </c>
      <c r="D62" s="19" t="s">
        <v>155</v>
      </c>
      <c r="E62" s="20" t="s">
        <v>153</v>
      </c>
      <c r="F62" s="18" t="n">
        <v>1000</v>
      </c>
      <c r="G62" s="9" t="str">
        <f aca="false">F62&amp;"-"&amp;A62&amp;"."&amp;C62</f>
        <v>1000-009.05</v>
      </c>
    </row>
    <row r="63" s="10" customFormat="true" ht="56" hidden="false" customHeight="false" outlineLevel="0" collapsed="false">
      <c r="A63" s="17" t="s">
        <v>156</v>
      </c>
      <c r="B63" s="18" t="s">
        <v>157</v>
      </c>
      <c r="C63" s="17"/>
      <c r="D63" s="19"/>
      <c r="E63" s="20" t="s">
        <v>158</v>
      </c>
      <c r="F63" s="18" t="n">
        <v>1510</v>
      </c>
      <c r="G63" s="9" t="str">
        <f aca="false">F63&amp;"-"&amp;A63&amp;"."&amp;C63</f>
        <v>1510-010.</v>
      </c>
    </row>
    <row r="64" s="10" customFormat="true" ht="28" hidden="false" customHeight="false" outlineLevel="0" collapsed="false">
      <c r="A64" s="17" t="s">
        <v>159</v>
      </c>
      <c r="B64" s="18" t="s">
        <v>160</v>
      </c>
      <c r="C64" s="17" t="s">
        <v>11</v>
      </c>
      <c r="D64" s="19" t="s">
        <v>161</v>
      </c>
      <c r="E64" s="20" t="s">
        <v>162</v>
      </c>
      <c r="F64" s="18" t="n">
        <v>9000</v>
      </c>
      <c r="G64" s="9" t="str">
        <f aca="false">F64&amp;"-"&amp;A64&amp;"."&amp;C64</f>
        <v>9000-011.01</v>
      </c>
    </row>
    <row r="65" s="10" customFormat="true" ht="42" hidden="false" customHeight="false" outlineLevel="0" collapsed="false">
      <c r="A65" s="17" t="s">
        <v>159</v>
      </c>
      <c r="B65" s="18" t="s">
        <v>160</v>
      </c>
      <c r="C65" s="17" t="s">
        <v>15</v>
      </c>
      <c r="D65" s="19" t="s">
        <v>163</v>
      </c>
      <c r="E65" s="20" t="s">
        <v>164</v>
      </c>
      <c r="F65" s="18" t="n">
        <v>1530</v>
      </c>
      <c r="G65" s="9" t="str">
        <f aca="false">F65&amp;"-"&amp;A65&amp;"."&amp;C65</f>
        <v>1530-011.02</v>
      </c>
    </row>
    <row r="66" s="10" customFormat="true" ht="86.25" hidden="false" customHeight="true" outlineLevel="0" collapsed="false">
      <c r="A66" s="17" t="s">
        <v>165</v>
      </c>
      <c r="B66" s="18" t="s">
        <v>166</v>
      </c>
      <c r="C66" s="17"/>
      <c r="D66" s="19"/>
      <c r="E66" s="20" t="s">
        <v>167</v>
      </c>
      <c r="F66" s="18" t="n">
        <v>5000</v>
      </c>
      <c r="G66" s="9" t="str">
        <f aca="false">F66&amp;"-"&amp;A66&amp;"."&amp;C66</f>
        <v>5000-012.</v>
      </c>
    </row>
    <row r="67" s="10" customFormat="true" ht="112" hidden="false" customHeight="false" outlineLevel="0" collapsed="false">
      <c r="A67" s="17" t="s">
        <v>168</v>
      </c>
      <c r="B67" s="18" t="s">
        <v>169</v>
      </c>
      <c r="C67" s="17"/>
      <c r="D67" s="19"/>
      <c r="E67" s="20" t="s">
        <v>170</v>
      </c>
      <c r="F67" s="18" t="n">
        <v>5000</v>
      </c>
      <c r="G67" s="9" t="str">
        <f aca="false">F67&amp;"-"&amp;A67&amp;"."&amp;C67</f>
        <v>5000-013.</v>
      </c>
    </row>
    <row r="68" s="10" customFormat="true" ht="168" hidden="false" customHeight="false" outlineLevel="0" collapsed="false">
      <c r="A68" s="17" t="s">
        <v>171</v>
      </c>
      <c r="B68" s="18" t="s">
        <v>172</v>
      </c>
      <c r="C68" s="17" t="s">
        <v>11</v>
      </c>
      <c r="D68" s="19" t="s">
        <v>173</v>
      </c>
      <c r="E68" s="20" t="s">
        <v>174</v>
      </c>
      <c r="F68" s="18" t="n">
        <v>5000</v>
      </c>
      <c r="G68" s="9" t="str">
        <f aca="false">F68&amp;"-"&amp;A68&amp;"."&amp;C68</f>
        <v>5000-014.01</v>
      </c>
    </row>
    <row r="69" s="10" customFormat="true" ht="42" hidden="false" customHeight="false" outlineLevel="0" collapsed="false">
      <c r="A69" s="17" t="s">
        <v>171</v>
      </c>
      <c r="B69" s="18" t="s">
        <v>172</v>
      </c>
      <c r="C69" s="17" t="s">
        <v>15</v>
      </c>
      <c r="D69" s="19" t="s">
        <v>175</v>
      </c>
      <c r="E69" s="20" t="s">
        <v>176</v>
      </c>
      <c r="F69" s="18" t="n">
        <v>1530</v>
      </c>
      <c r="G69" s="9" t="str">
        <f aca="false">F69&amp;"-"&amp;A69&amp;"."&amp;C69</f>
        <v>1530-014.02</v>
      </c>
    </row>
    <row r="70" s="10" customFormat="true" ht="84" hidden="false" customHeight="false" outlineLevel="0" collapsed="false">
      <c r="A70" s="17" t="s">
        <v>171</v>
      </c>
      <c r="B70" s="18" t="s">
        <v>172</v>
      </c>
      <c r="C70" s="17" t="s">
        <v>18</v>
      </c>
      <c r="D70" s="19" t="s">
        <v>177</v>
      </c>
      <c r="E70" s="20" t="s">
        <v>178</v>
      </c>
      <c r="F70" s="18" t="n">
        <v>7010</v>
      </c>
      <c r="G70" s="9" t="str">
        <f aca="false">F70&amp;"-"&amp;A70&amp;"."&amp;C70</f>
        <v>7010-014.03</v>
      </c>
    </row>
    <row r="71" s="10" customFormat="true" ht="70" hidden="false" customHeight="false" outlineLevel="0" collapsed="false">
      <c r="A71" s="17" t="s">
        <v>171</v>
      </c>
      <c r="B71" s="18" t="s">
        <v>172</v>
      </c>
      <c r="C71" s="17" t="s">
        <v>21</v>
      </c>
      <c r="D71" s="19" t="s">
        <v>179</v>
      </c>
      <c r="E71" s="20" t="s">
        <v>180</v>
      </c>
      <c r="F71" s="18" t="n">
        <v>7000</v>
      </c>
      <c r="G71" s="9" t="str">
        <f aca="false">F71&amp;"-"&amp;A71&amp;"."&amp;C71</f>
        <v>7000-014.04</v>
      </c>
    </row>
    <row r="72" s="10" customFormat="true" ht="56" hidden="false" customHeight="false" outlineLevel="0" collapsed="false">
      <c r="A72" s="17" t="s">
        <v>181</v>
      </c>
      <c r="B72" s="18" t="s">
        <v>182</v>
      </c>
      <c r="C72" s="17"/>
      <c r="D72" s="19"/>
      <c r="E72" s="20" t="s">
        <v>183</v>
      </c>
      <c r="F72" s="18" t="s">
        <v>184</v>
      </c>
      <c r="G72" s="6" t="str">
        <f aca="false">F72&amp;"-"&amp;A72&amp;"."&amp;C72</f>
        <v>1500-7000-015.</v>
      </c>
    </row>
    <row r="73" s="10" customFormat="true" ht="210" hidden="false" customHeight="false" outlineLevel="0" collapsed="false">
      <c r="A73" s="17" t="s">
        <v>185</v>
      </c>
      <c r="B73" s="18" t="s">
        <v>186</v>
      </c>
      <c r="C73" s="17"/>
      <c r="D73" s="19"/>
      <c r="E73" s="20" t="s">
        <v>187</v>
      </c>
      <c r="F73" s="18" t="n">
        <v>1500</v>
      </c>
      <c r="G73" s="6" t="s">
        <v>188</v>
      </c>
    </row>
    <row r="74" s="10" customFormat="true" ht="28" hidden="false" customHeight="false" outlineLevel="0" collapsed="false">
      <c r="A74" s="17" t="s">
        <v>189</v>
      </c>
      <c r="B74" s="18" t="s">
        <v>190</v>
      </c>
      <c r="C74" s="17" t="s">
        <v>11</v>
      </c>
      <c r="D74" s="19" t="s">
        <v>191</v>
      </c>
      <c r="E74" s="20" t="s">
        <v>192</v>
      </c>
      <c r="F74" s="18" t="n">
        <v>7500</v>
      </c>
      <c r="G74" s="9" t="str">
        <f aca="false">F74&amp;"-"&amp;A74&amp;"."&amp;C74</f>
        <v>7500-017.01</v>
      </c>
    </row>
    <row r="75" s="10" customFormat="true" ht="28" hidden="false" customHeight="false" outlineLevel="0" collapsed="false">
      <c r="A75" s="17" t="s">
        <v>193</v>
      </c>
      <c r="B75" s="18" t="s">
        <v>194</v>
      </c>
      <c r="C75" s="17" t="s">
        <v>11</v>
      </c>
      <c r="D75" s="19" t="s">
        <v>195</v>
      </c>
      <c r="E75" s="20" t="s">
        <v>196</v>
      </c>
      <c r="F75" s="18" t="n">
        <v>7010</v>
      </c>
      <c r="G75" s="9" t="str">
        <f aca="false">F75&amp;"-"&amp;A75&amp;"."&amp;C75</f>
        <v>7010-019.01</v>
      </c>
    </row>
    <row r="76" s="10" customFormat="true" ht="56" hidden="false" customHeight="false" outlineLevel="0" collapsed="false">
      <c r="A76" s="17" t="s">
        <v>193</v>
      </c>
      <c r="B76" s="18" t="s">
        <v>194</v>
      </c>
      <c r="C76" s="17" t="s">
        <v>15</v>
      </c>
      <c r="D76" s="19" t="s">
        <v>197</v>
      </c>
      <c r="E76" s="20" t="s">
        <v>198</v>
      </c>
      <c r="F76" s="18" t="n">
        <v>1500</v>
      </c>
      <c r="G76" s="6" t="str">
        <f aca="false">F76&amp;"-"&amp;A76&amp;"."&amp;C76</f>
        <v>1500-019.02</v>
      </c>
    </row>
    <row r="77" s="10" customFormat="true" ht="28" hidden="false" customHeight="false" outlineLevel="0" collapsed="false">
      <c r="A77" s="17" t="s">
        <v>193</v>
      </c>
      <c r="B77" s="18" t="s">
        <v>194</v>
      </c>
      <c r="C77" s="17" t="s">
        <v>21</v>
      </c>
      <c r="D77" s="19" t="s">
        <v>199</v>
      </c>
      <c r="E77" s="20" t="s">
        <v>196</v>
      </c>
      <c r="F77" s="18" t="n">
        <v>9210</v>
      </c>
      <c r="G77" s="9" t="str">
        <f aca="false">F77&amp;"-"&amp;A77&amp;"."&amp;C77</f>
        <v>9210-019.04</v>
      </c>
    </row>
    <row r="78" s="10" customFormat="true" ht="42" hidden="false" customHeight="false" outlineLevel="0" collapsed="false">
      <c r="A78" s="17" t="s">
        <v>193</v>
      </c>
      <c r="B78" s="18" t="s">
        <v>194</v>
      </c>
      <c r="C78" s="17" t="s">
        <v>35</v>
      </c>
      <c r="D78" s="22" t="s">
        <v>200</v>
      </c>
      <c r="E78" s="20" t="s">
        <v>201</v>
      </c>
      <c r="F78" s="18" t="n">
        <v>7020</v>
      </c>
      <c r="G78" s="9" t="str">
        <f aca="false">F78&amp;"-"&amp;A78&amp;"."&amp;C78</f>
        <v>7020-019.06</v>
      </c>
    </row>
    <row r="79" s="10" customFormat="true" ht="28" hidden="false" customHeight="false" outlineLevel="0" collapsed="false">
      <c r="A79" s="17" t="s">
        <v>193</v>
      </c>
      <c r="B79" s="18" t="s">
        <v>194</v>
      </c>
      <c r="C79" s="17" t="s">
        <v>37</v>
      </c>
      <c r="D79" s="19" t="s">
        <v>202</v>
      </c>
      <c r="E79" s="20" t="s">
        <v>203</v>
      </c>
      <c r="F79" s="18" t="n">
        <v>7020</v>
      </c>
      <c r="G79" s="9" t="str">
        <f aca="false">F79&amp;"-"&amp;A79&amp;"."&amp;C79</f>
        <v>7020-019.07</v>
      </c>
    </row>
    <row r="80" s="10" customFormat="true" ht="56" hidden="false" customHeight="false" outlineLevel="0" collapsed="false">
      <c r="A80" s="17" t="s">
        <v>193</v>
      </c>
      <c r="B80" s="18" t="s">
        <v>194</v>
      </c>
      <c r="C80" s="17" t="s">
        <v>40</v>
      </c>
      <c r="D80" s="19" t="s">
        <v>204</v>
      </c>
      <c r="E80" s="20" t="s">
        <v>205</v>
      </c>
      <c r="F80" s="18" t="n">
        <v>5000</v>
      </c>
      <c r="G80" s="9" t="str">
        <f aca="false">F80&amp;"-"&amp;A80&amp;"."&amp;C80</f>
        <v>5000-019.08</v>
      </c>
    </row>
    <row r="81" s="10" customFormat="true" ht="42" hidden="false" customHeight="false" outlineLevel="0" collapsed="false">
      <c r="A81" s="17" t="s">
        <v>193</v>
      </c>
      <c r="B81" s="18" t="s">
        <v>194</v>
      </c>
      <c r="C81" s="17" t="s">
        <v>43</v>
      </c>
      <c r="D81" s="19" t="s">
        <v>206</v>
      </c>
      <c r="E81" s="20" t="s">
        <v>207</v>
      </c>
      <c r="F81" s="18" t="n">
        <v>5000</v>
      </c>
      <c r="G81" s="9" t="str">
        <f aca="false">F81&amp;"-"&amp;A81&amp;"."&amp;C81</f>
        <v>5000-019.09</v>
      </c>
    </row>
    <row r="82" s="10" customFormat="true" ht="54" hidden="false" customHeight="true" outlineLevel="0" collapsed="false">
      <c r="A82" s="17" t="s">
        <v>193</v>
      </c>
      <c r="B82" s="18" t="s">
        <v>194</v>
      </c>
      <c r="C82" s="17" t="s">
        <v>45</v>
      </c>
      <c r="D82" s="19" t="s">
        <v>208</v>
      </c>
      <c r="E82" s="20" t="s">
        <v>205</v>
      </c>
      <c r="F82" s="18" t="n">
        <v>5000</v>
      </c>
      <c r="G82" s="9" t="str">
        <f aca="false">F82&amp;"-"&amp;A82&amp;"."&amp;C82</f>
        <v>5000-019.10</v>
      </c>
    </row>
    <row r="83" s="10" customFormat="true" ht="42" hidden="false" customHeight="false" outlineLevel="0" collapsed="false">
      <c r="A83" s="17" t="s">
        <v>193</v>
      </c>
      <c r="B83" s="18" t="s">
        <v>194</v>
      </c>
      <c r="C83" s="17" t="s">
        <v>47</v>
      </c>
      <c r="D83" s="19" t="s">
        <v>209</v>
      </c>
      <c r="E83" s="20" t="s">
        <v>205</v>
      </c>
      <c r="F83" s="18" t="n">
        <v>5000</v>
      </c>
      <c r="G83" s="9" t="str">
        <f aca="false">F83&amp;"-"&amp;A83&amp;"."&amp;C83</f>
        <v>5000-019.11</v>
      </c>
    </row>
    <row r="84" s="10" customFormat="true" ht="42" hidden="false" customHeight="false" outlineLevel="0" collapsed="false">
      <c r="A84" s="17" t="s">
        <v>193</v>
      </c>
      <c r="B84" s="18" t="s">
        <v>194</v>
      </c>
      <c r="C84" s="17" t="s">
        <v>51</v>
      </c>
      <c r="D84" s="19" t="s">
        <v>210</v>
      </c>
      <c r="E84" s="20" t="s">
        <v>205</v>
      </c>
      <c r="F84" s="18" t="n">
        <v>5000</v>
      </c>
      <c r="G84" s="9" t="str">
        <f aca="false">F84&amp;"-"&amp;A84&amp;"."&amp;C84</f>
        <v>5000-019.12</v>
      </c>
    </row>
    <row r="85" s="10" customFormat="true" ht="168" hidden="false" customHeight="false" outlineLevel="0" collapsed="false">
      <c r="A85" s="17" t="s">
        <v>193</v>
      </c>
      <c r="B85" s="18" t="s">
        <v>194</v>
      </c>
      <c r="C85" s="17" t="s">
        <v>54</v>
      </c>
      <c r="D85" s="19" t="s">
        <v>211</v>
      </c>
      <c r="E85" s="20" t="s">
        <v>212</v>
      </c>
      <c r="F85" s="18" t="n">
        <v>5000</v>
      </c>
      <c r="G85" s="9" t="str">
        <f aca="false">F85&amp;"-"&amp;A85&amp;"."&amp;C85</f>
        <v>5000-019.13</v>
      </c>
    </row>
    <row r="86" s="10" customFormat="true" ht="168" hidden="false" customHeight="false" outlineLevel="0" collapsed="false">
      <c r="A86" s="17" t="s">
        <v>193</v>
      </c>
      <c r="B86" s="18" t="s">
        <v>194</v>
      </c>
      <c r="C86" s="17" t="s">
        <v>57</v>
      </c>
      <c r="D86" s="19" t="s">
        <v>213</v>
      </c>
      <c r="E86" s="20" t="s">
        <v>212</v>
      </c>
      <c r="F86" s="18" t="n">
        <v>5000</v>
      </c>
      <c r="G86" s="9" t="str">
        <f aca="false">F86&amp;"-"&amp;A86&amp;"."&amp;C86</f>
        <v>5000-019.14</v>
      </c>
    </row>
    <row r="87" s="10" customFormat="true" ht="42" hidden="false" customHeight="false" outlineLevel="0" collapsed="false">
      <c r="A87" s="17" t="s">
        <v>193</v>
      </c>
      <c r="B87" s="18" t="s">
        <v>194</v>
      </c>
      <c r="C87" s="17" t="s">
        <v>59</v>
      </c>
      <c r="D87" s="19" t="s">
        <v>214</v>
      </c>
      <c r="E87" s="20" t="s">
        <v>215</v>
      </c>
      <c r="F87" s="18" t="n">
        <v>5000</v>
      </c>
      <c r="G87" s="9" t="str">
        <f aca="false">F87&amp;"-"&amp;A87&amp;"."&amp;C87</f>
        <v>5000-019.15</v>
      </c>
    </row>
    <row r="88" s="10" customFormat="true" ht="28" hidden="false" customHeight="false" outlineLevel="0" collapsed="false">
      <c r="A88" s="17" t="s">
        <v>193</v>
      </c>
      <c r="B88" s="18" t="s">
        <v>194</v>
      </c>
      <c r="C88" s="17" t="s">
        <v>61</v>
      </c>
      <c r="D88" s="19" t="s">
        <v>216</v>
      </c>
      <c r="E88" s="20" t="s">
        <v>217</v>
      </c>
      <c r="F88" s="18" t="n">
        <v>5000</v>
      </c>
      <c r="G88" s="9" t="str">
        <f aca="false">F88&amp;"-"&amp;A88&amp;"."&amp;C88</f>
        <v>5000-019.16</v>
      </c>
    </row>
    <row r="89" customFormat="false" ht="28" hidden="false" customHeight="false" outlineLevel="0" collapsed="false">
      <c r="A89" s="17" t="s">
        <v>193</v>
      </c>
      <c r="B89" s="18" t="s">
        <v>194</v>
      </c>
      <c r="C89" s="17" t="s">
        <v>63</v>
      </c>
      <c r="D89" s="19" t="s">
        <v>218</v>
      </c>
      <c r="E89" s="20" t="s">
        <v>217</v>
      </c>
      <c r="F89" s="18" t="n">
        <v>5000</v>
      </c>
      <c r="G89" s="9" t="str">
        <f aca="false">F89&amp;"-"&amp;A89&amp;"."&amp;C89</f>
        <v>5000-019.17</v>
      </c>
    </row>
    <row r="90" s="10" customFormat="true" ht="56" hidden="false" customHeight="false" outlineLevel="0" collapsed="false">
      <c r="A90" s="17" t="s">
        <v>193</v>
      </c>
      <c r="B90" s="18" t="s">
        <v>194</v>
      </c>
      <c r="C90" s="17" t="s">
        <v>65</v>
      </c>
      <c r="D90" s="19" t="s">
        <v>219</v>
      </c>
      <c r="E90" s="20" t="s">
        <v>220</v>
      </c>
      <c r="F90" s="18" t="n">
        <v>5000</v>
      </c>
      <c r="G90" s="9" t="str">
        <f aca="false">F90&amp;"-"&amp;A90&amp;"."&amp;C90</f>
        <v>5000-019.18</v>
      </c>
    </row>
    <row r="91" s="10" customFormat="true" ht="56" hidden="false" customHeight="false" outlineLevel="0" collapsed="false">
      <c r="A91" s="17" t="s">
        <v>193</v>
      </c>
      <c r="B91" s="18" t="s">
        <v>194</v>
      </c>
      <c r="C91" s="17" t="s">
        <v>67</v>
      </c>
      <c r="D91" s="19" t="s">
        <v>221</v>
      </c>
      <c r="E91" s="20" t="s">
        <v>217</v>
      </c>
      <c r="F91" s="18" t="n">
        <v>5000</v>
      </c>
      <c r="G91" s="9" t="str">
        <f aca="false">F91&amp;"-"&amp;A91&amp;"."&amp;C91</f>
        <v>5000-019.19</v>
      </c>
    </row>
    <row r="92" s="10" customFormat="true" ht="28" hidden="false" customHeight="false" outlineLevel="0" collapsed="false">
      <c r="A92" s="17" t="s">
        <v>193</v>
      </c>
      <c r="B92" s="18" t="s">
        <v>194</v>
      </c>
      <c r="C92" s="17" t="s">
        <v>69</v>
      </c>
      <c r="D92" s="19" t="s">
        <v>222</v>
      </c>
      <c r="E92" s="20" t="s">
        <v>217</v>
      </c>
      <c r="F92" s="18" t="n">
        <v>5000</v>
      </c>
      <c r="G92" s="9" t="str">
        <f aca="false">F92&amp;"-"&amp;A92&amp;"."&amp;C92</f>
        <v>5000-019.20</v>
      </c>
    </row>
    <row r="93" s="10" customFormat="true" ht="26" hidden="false" customHeight="false" outlineLevel="0" collapsed="false">
      <c r="A93" s="23" t="s">
        <v>193</v>
      </c>
      <c r="B93" s="24" t="s">
        <v>194</v>
      </c>
      <c r="C93" s="23" t="s">
        <v>71</v>
      </c>
      <c r="D93" s="25" t="s">
        <v>223</v>
      </c>
      <c r="E93" s="26" t="s">
        <v>224</v>
      </c>
      <c r="F93" s="24" t="n">
        <v>1010</v>
      </c>
      <c r="G93" s="6" t="str">
        <f aca="false">F93&amp;"-"&amp;A93&amp;"."&amp;C93</f>
        <v>1010-019.21</v>
      </c>
    </row>
    <row r="94" s="10" customFormat="true" ht="42" hidden="false" customHeight="false" outlineLevel="0" collapsed="false">
      <c r="A94" s="17" t="s">
        <v>193</v>
      </c>
      <c r="B94" s="18" t="s">
        <v>194</v>
      </c>
      <c r="C94" s="17" t="s">
        <v>73</v>
      </c>
      <c r="D94" s="19" t="s">
        <v>225</v>
      </c>
      <c r="E94" s="20" t="s">
        <v>226</v>
      </c>
      <c r="F94" s="18" t="n">
        <v>1020</v>
      </c>
      <c r="G94" s="9" t="str">
        <f aca="false">F94&amp;"-"&amp;A94&amp;"."&amp;C94</f>
        <v>1020-019.22</v>
      </c>
    </row>
    <row r="95" s="10" customFormat="true" ht="28" hidden="false" customHeight="false" outlineLevel="0" collapsed="false">
      <c r="A95" s="17" t="s">
        <v>193</v>
      </c>
      <c r="B95" s="18" t="s">
        <v>194</v>
      </c>
      <c r="C95" s="17" t="s">
        <v>75</v>
      </c>
      <c r="D95" s="19" t="s">
        <v>227</v>
      </c>
      <c r="E95" s="20" t="s">
        <v>228</v>
      </c>
      <c r="F95" s="18" t="n">
        <v>4500</v>
      </c>
      <c r="G95" s="9" t="str">
        <f aca="false">F95&amp;"-"&amp;A95&amp;"."&amp;C95</f>
        <v>4500-019.23</v>
      </c>
    </row>
    <row r="96" s="10" customFormat="true" ht="28" hidden="false" customHeight="false" outlineLevel="0" collapsed="false">
      <c r="A96" s="17" t="s">
        <v>193</v>
      </c>
      <c r="B96" s="18" t="s">
        <v>194</v>
      </c>
      <c r="C96" s="17" t="s">
        <v>77</v>
      </c>
      <c r="D96" s="19" t="s">
        <v>229</v>
      </c>
      <c r="E96" s="20" t="s">
        <v>196</v>
      </c>
      <c r="F96" s="18" t="n">
        <v>7000</v>
      </c>
      <c r="G96" s="9" t="str">
        <f aca="false">F96&amp;"-"&amp;A96&amp;"."&amp;C96</f>
        <v>7000-019.24</v>
      </c>
    </row>
    <row r="97" s="10" customFormat="true" ht="26" hidden="false" customHeight="true" outlineLevel="0" collapsed="false">
      <c r="A97" s="17" t="s">
        <v>193</v>
      </c>
      <c r="B97" s="18" t="s">
        <v>194</v>
      </c>
      <c r="C97" s="17" t="s">
        <v>79</v>
      </c>
      <c r="D97" s="19" t="s">
        <v>230</v>
      </c>
      <c r="E97" s="20" t="s">
        <v>196</v>
      </c>
      <c r="F97" s="18" t="n">
        <v>7000</v>
      </c>
      <c r="G97" s="9" t="str">
        <f aca="false">F97&amp;"-"&amp;A97&amp;"."&amp;C97</f>
        <v>7000-019.25</v>
      </c>
    </row>
    <row r="98" s="10" customFormat="true" ht="28" hidden="false" customHeight="false" outlineLevel="0" collapsed="false">
      <c r="A98" s="17" t="s">
        <v>193</v>
      </c>
      <c r="B98" s="18" t="s">
        <v>194</v>
      </c>
      <c r="C98" s="17" t="s">
        <v>81</v>
      </c>
      <c r="D98" s="19" t="s">
        <v>231</v>
      </c>
      <c r="E98" s="20" t="s">
        <v>196</v>
      </c>
      <c r="F98" s="18" t="n">
        <v>7000</v>
      </c>
      <c r="G98" s="9" t="str">
        <f aca="false">F98&amp;"-"&amp;A98&amp;"."&amp;C98</f>
        <v>7000-019.26</v>
      </c>
    </row>
    <row r="99" s="10" customFormat="true" ht="42" hidden="false" customHeight="false" outlineLevel="0" collapsed="false">
      <c r="A99" s="17" t="s">
        <v>193</v>
      </c>
      <c r="B99" s="18" t="s">
        <v>194</v>
      </c>
      <c r="C99" s="17" t="s">
        <v>83</v>
      </c>
      <c r="D99" s="19" t="s">
        <v>232</v>
      </c>
      <c r="E99" s="20" t="s">
        <v>228</v>
      </c>
      <c r="F99" s="18" t="n">
        <v>5000</v>
      </c>
      <c r="G99" s="9" t="str">
        <f aca="false">F99&amp;"-"&amp;A99&amp;"."&amp;C99</f>
        <v>5000-019.27</v>
      </c>
    </row>
    <row r="100" s="10" customFormat="true" ht="28" hidden="false" customHeight="false" outlineLevel="0" collapsed="false">
      <c r="A100" s="17" t="s">
        <v>193</v>
      </c>
      <c r="B100" s="18" t="s">
        <v>194</v>
      </c>
      <c r="C100" s="27" t="s">
        <v>85</v>
      </c>
      <c r="D100" s="25" t="s">
        <v>233</v>
      </c>
      <c r="E100" s="20" t="s">
        <v>228</v>
      </c>
      <c r="F100" s="24" t="n">
        <v>9210</v>
      </c>
      <c r="G100" s="6" t="str">
        <f aca="false">F100&amp;"-"&amp;A100&amp;"."&amp;C100</f>
        <v>9210-019.28</v>
      </c>
    </row>
    <row r="101" s="10" customFormat="true" ht="14" hidden="false" customHeight="false" outlineLevel="0" collapsed="false">
      <c r="A101" s="17" t="s">
        <v>234</v>
      </c>
      <c r="B101" s="18" t="s">
        <v>235</v>
      </c>
      <c r="C101" s="17" t="s">
        <v>11</v>
      </c>
      <c r="D101" s="19" t="s">
        <v>236</v>
      </c>
      <c r="E101" s="20" t="s">
        <v>237</v>
      </c>
      <c r="F101" s="18" t="s">
        <v>14</v>
      </c>
      <c r="G101" s="6" t="str">
        <f aca="false">F101&amp;"-"&amp;A101&amp;"."&amp;C101</f>
        <v>TODAS-020.01</v>
      </c>
    </row>
    <row r="102" s="10" customFormat="true" ht="14" hidden="false" customHeight="false" outlineLevel="0" collapsed="false">
      <c r="A102" s="17" t="s">
        <v>234</v>
      </c>
      <c r="B102" s="18" t="s">
        <v>235</v>
      </c>
      <c r="C102" s="17" t="s">
        <v>15</v>
      </c>
      <c r="D102" s="19" t="s">
        <v>238</v>
      </c>
      <c r="E102" s="20" t="s">
        <v>237</v>
      </c>
      <c r="F102" s="18" t="s">
        <v>14</v>
      </c>
      <c r="G102" s="6" t="str">
        <f aca="false">F102&amp;"-"&amp;A102&amp;"."&amp;C102</f>
        <v>TODAS-020.02</v>
      </c>
    </row>
    <row r="103" s="10" customFormat="true" ht="84" hidden="false" customHeight="false" outlineLevel="0" collapsed="false">
      <c r="A103" s="17" t="s">
        <v>239</v>
      </c>
      <c r="B103" s="17" t="s">
        <v>240</v>
      </c>
      <c r="C103" s="17" t="s">
        <v>11</v>
      </c>
      <c r="D103" s="28" t="s">
        <v>241</v>
      </c>
      <c r="E103" s="29" t="s">
        <v>242</v>
      </c>
      <c r="F103" s="18" t="n">
        <v>7000</v>
      </c>
      <c r="G103" s="9" t="str">
        <f aca="false">F103&amp;"-"&amp;A103&amp;"."&amp;C103</f>
        <v>7000-021.01</v>
      </c>
    </row>
    <row r="104" s="10" customFormat="true" ht="84" hidden="false" customHeight="false" outlineLevel="0" collapsed="false">
      <c r="A104" s="17" t="s">
        <v>239</v>
      </c>
      <c r="B104" s="17" t="s">
        <v>240</v>
      </c>
      <c r="C104" s="17" t="s">
        <v>15</v>
      </c>
      <c r="D104" s="28" t="s">
        <v>243</v>
      </c>
      <c r="E104" s="29" t="s">
        <v>242</v>
      </c>
      <c r="F104" s="18" t="n">
        <v>7000</v>
      </c>
      <c r="G104" s="9" t="str">
        <f aca="false">F104&amp;"-"&amp;A104&amp;"."&amp;C104</f>
        <v>7000-021.02</v>
      </c>
    </row>
    <row r="105" s="10" customFormat="true" ht="84" hidden="false" customHeight="false" outlineLevel="0" collapsed="false">
      <c r="A105" s="17" t="s">
        <v>239</v>
      </c>
      <c r="B105" s="17" t="s">
        <v>240</v>
      </c>
      <c r="C105" s="17" t="s">
        <v>18</v>
      </c>
      <c r="D105" s="28" t="s">
        <v>244</v>
      </c>
      <c r="E105" s="29" t="s">
        <v>242</v>
      </c>
      <c r="F105" s="18" t="n">
        <v>7000</v>
      </c>
      <c r="G105" s="9" t="str">
        <f aca="false">F105&amp;"-"&amp;A105&amp;"."&amp;C105</f>
        <v>7000-021.03</v>
      </c>
    </row>
    <row r="106" s="10" customFormat="true" ht="68" hidden="false" customHeight="true" outlineLevel="0" collapsed="false">
      <c r="A106" s="17" t="s">
        <v>239</v>
      </c>
      <c r="B106" s="17" t="s">
        <v>240</v>
      </c>
      <c r="C106" s="17" t="s">
        <v>21</v>
      </c>
      <c r="D106" s="28" t="s">
        <v>245</v>
      </c>
      <c r="E106" s="29" t="s">
        <v>242</v>
      </c>
      <c r="F106" s="18" t="n">
        <v>7010</v>
      </c>
      <c r="G106" s="9" t="str">
        <f aca="false">F106&amp;"-"&amp;A106&amp;"."&amp;C106</f>
        <v>7010-021.04</v>
      </c>
    </row>
    <row r="107" s="10" customFormat="true" ht="84" hidden="false" customHeight="false" outlineLevel="0" collapsed="false">
      <c r="A107" s="17" t="s">
        <v>239</v>
      </c>
      <c r="B107" s="17" t="s">
        <v>240</v>
      </c>
      <c r="C107" s="17" t="s">
        <v>23</v>
      </c>
      <c r="D107" s="28" t="s">
        <v>246</v>
      </c>
      <c r="E107" s="29" t="s">
        <v>242</v>
      </c>
      <c r="F107" s="18" t="n">
        <v>7010</v>
      </c>
      <c r="G107" s="9" t="str">
        <f aca="false">F107&amp;"-"&amp;A107&amp;"."&amp;C107</f>
        <v>7010-021.05</v>
      </c>
    </row>
    <row r="108" s="10" customFormat="true" ht="84" hidden="false" customHeight="false" outlineLevel="0" collapsed="false">
      <c r="A108" s="17" t="s">
        <v>239</v>
      </c>
      <c r="B108" s="17" t="s">
        <v>240</v>
      </c>
      <c r="C108" s="17" t="s">
        <v>35</v>
      </c>
      <c r="D108" s="28" t="s">
        <v>247</v>
      </c>
      <c r="E108" s="29" t="s">
        <v>242</v>
      </c>
      <c r="F108" s="18" t="n">
        <v>7010</v>
      </c>
      <c r="G108" s="9" t="str">
        <f aca="false">F108&amp;"-"&amp;A108&amp;"."&amp;C108</f>
        <v>7010-021.06</v>
      </c>
    </row>
    <row r="109" s="10" customFormat="true" ht="56" hidden="false" customHeight="false" outlineLevel="0" collapsed="false">
      <c r="A109" s="17" t="s">
        <v>248</v>
      </c>
      <c r="B109" s="18" t="s">
        <v>249</v>
      </c>
      <c r="C109" s="17" t="s">
        <v>11</v>
      </c>
      <c r="D109" s="19" t="s">
        <v>250</v>
      </c>
      <c r="E109" s="20" t="s">
        <v>251</v>
      </c>
      <c r="F109" s="18" t="n">
        <v>9210</v>
      </c>
      <c r="G109" s="9" t="str">
        <f aca="false">F109&amp;"-"&amp;A109&amp;"."&amp;C109</f>
        <v>9210-022.01</v>
      </c>
    </row>
    <row r="110" s="10" customFormat="true" ht="56" hidden="false" customHeight="false" outlineLevel="0" collapsed="false">
      <c r="A110" s="17" t="s">
        <v>248</v>
      </c>
      <c r="B110" s="18" t="s">
        <v>249</v>
      </c>
      <c r="C110" s="17" t="s">
        <v>15</v>
      </c>
      <c r="D110" s="19" t="s">
        <v>252</v>
      </c>
      <c r="E110" s="20" t="s">
        <v>251</v>
      </c>
      <c r="F110" s="18" t="n">
        <v>9210</v>
      </c>
      <c r="G110" s="9" t="str">
        <f aca="false">F110&amp;"-"&amp;A110&amp;"."&amp;C110</f>
        <v>9210-022.02</v>
      </c>
    </row>
    <row r="111" s="10" customFormat="true" ht="56" hidden="false" customHeight="false" outlineLevel="0" collapsed="false">
      <c r="A111" s="17" t="s">
        <v>248</v>
      </c>
      <c r="B111" s="18" t="s">
        <v>249</v>
      </c>
      <c r="C111" s="17" t="s">
        <v>18</v>
      </c>
      <c r="D111" s="19" t="s">
        <v>253</v>
      </c>
      <c r="E111" s="20" t="s">
        <v>251</v>
      </c>
      <c r="F111" s="18" t="n">
        <v>9210</v>
      </c>
      <c r="G111" s="9" t="str">
        <f aca="false">F111&amp;"-"&amp;A111&amp;"."&amp;C111</f>
        <v>9210-022.03</v>
      </c>
    </row>
    <row r="112" s="10" customFormat="true" ht="42" hidden="false" customHeight="false" outlineLevel="0" collapsed="false">
      <c r="A112" s="17" t="s">
        <v>248</v>
      </c>
      <c r="B112" s="18" t="s">
        <v>249</v>
      </c>
      <c r="C112" s="17" t="s">
        <v>21</v>
      </c>
      <c r="D112" s="19" t="s">
        <v>254</v>
      </c>
      <c r="E112" s="20" t="s">
        <v>255</v>
      </c>
      <c r="F112" s="18" t="n">
        <v>4000</v>
      </c>
      <c r="G112" s="9" t="str">
        <f aca="false">F112&amp;"-"&amp;A112&amp;"."&amp;C112</f>
        <v>4000-022.04</v>
      </c>
    </row>
    <row r="113" s="10" customFormat="true" ht="42" hidden="false" customHeight="false" outlineLevel="0" collapsed="false">
      <c r="A113" s="17" t="s">
        <v>248</v>
      </c>
      <c r="B113" s="18" t="s">
        <v>249</v>
      </c>
      <c r="C113" s="17" t="s">
        <v>23</v>
      </c>
      <c r="D113" s="19" t="s">
        <v>256</v>
      </c>
      <c r="E113" s="20" t="s">
        <v>255</v>
      </c>
      <c r="F113" s="18" t="n">
        <v>4000</v>
      </c>
      <c r="G113" s="9" t="str">
        <f aca="false">F113&amp;"-"&amp;A113&amp;"."&amp;C113</f>
        <v>4000-022.05</v>
      </c>
    </row>
    <row r="114" s="10" customFormat="true" ht="14" hidden="false" customHeight="false" outlineLevel="0" collapsed="false">
      <c r="A114" s="17" t="s">
        <v>248</v>
      </c>
      <c r="B114" s="18" t="s">
        <v>249</v>
      </c>
      <c r="C114" s="17" t="s">
        <v>35</v>
      </c>
      <c r="D114" s="19" t="s">
        <v>257</v>
      </c>
      <c r="E114" s="20" t="s">
        <v>258</v>
      </c>
      <c r="F114" s="18" t="n">
        <v>4000</v>
      </c>
      <c r="G114" s="9" t="str">
        <f aca="false">F114&amp;"-"&amp;A114&amp;"."&amp;C114</f>
        <v>4000-022.06</v>
      </c>
    </row>
    <row r="115" s="10" customFormat="true" ht="70" hidden="false" customHeight="false" outlineLevel="0" collapsed="false">
      <c r="A115" s="17" t="s">
        <v>248</v>
      </c>
      <c r="B115" s="18" t="s">
        <v>249</v>
      </c>
      <c r="C115" s="17" t="s">
        <v>37</v>
      </c>
      <c r="D115" s="19" t="s">
        <v>259</v>
      </c>
      <c r="E115" s="20" t="s">
        <v>260</v>
      </c>
      <c r="F115" s="18" t="n">
        <v>4000</v>
      </c>
      <c r="G115" s="9" t="str">
        <f aca="false">F115&amp;"-"&amp;A115&amp;"."&amp;C115</f>
        <v>4000-022.07</v>
      </c>
    </row>
    <row r="116" s="10" customFormat="true" ht="42" hidden="false" customHeight="false" outlineLevel="0" collapsed="false">
      <c r="A116" s="17" t="s">
        <v>248</v>
      </c>
      <c r="B116" s="18" t="s">
        <v>249</v>
      </c>
      <c r="C116" s="17" t="s">
        <v>40</v>
      </c>
      <c r="D116" s="19" t="s">
        <v>261</v>
      </c>
      <c r="E116" s="29" t="s">
        <v>262</v>
      </c>
      <c r="F116" s="18" t="n">
        <v>4000</v>
      </c>
      <c r="G116" s="9" t="str">
        <f aca="false">F116&amp;"-"&amp;A116&amp;"."&amp;C116</f>
        <v>4000-022.08</v>
      </c>
    </row>
    <row r="117" s="10" customFormat="true" ht="266" hidden="false" customHeight="false" outlineLevel="0" collapsed="false">
      <c r="A117" s="30" t="s">
        <v>263</v>
      </c>
      <c r="B117" s="31" t="s">
        <v>264</v>
      </c>
      <c r="C117" s="30" t="s">
        <v>11</v>
      </c>
      <c r="D117" s="32" t="s">
        <v>265</v>
      </c>
      <c r="E117" s="33" t="s">
        <v>266</v>
      </c>
      <c r="F117" s="31" t="n">
        <v>7010</v>
      </c>
      <c r="G117" s="34" t="str">
        <f aca="false">F117&amp;"-"&amp;A117&amp;"."&amp;C117</f>
        <v>7010-023.01</v>
      </c>
    </row>
    <row r="118" s="10" customFormat="true" ht="70" hidden="false" customHeight="false" outlineLevel="0" collapsed="false">
      <c r="A118" s="17" t="s">
        <v>263</v>
      </c>
      <c r="B118" s="18" t="s">
        <v>264</v>
      </c>
      <c r="C118" s="17" t="s">
        <v>15</v>
      </c>
      <c r="D118" s="19" t="s">
        <v>267</v>
      </c>
      <c r="E118" s="29" t="s">
        <v>268</v>
      </c>
      <c r="F118" s="18" t="n">
        <v>7010</v>
      </c>
      <c r="G118" s="9" t="str">
        <f aca="false">F118&amp;"-"&amp;A118&amp;"."&amp;C118</f>
        <v>7010-023.02</v>
      </c>
    </row>
    <row r="119" s="10" customFormat="true" ht="84" hidden="false" customHeight="false" outlineLevel="0" collapsed="false">
      <c r="A119" s="17" t="s">
        <v>263</v>
      </c>
      <c r="B119" s="18" t="s">
        <v>264</v>
      </c>
      <c r="C119" s="17" t="s">
        <v>18</v>
      </c>
      <c r="D119" s="19" t="s">
        <v>269</v>
      </c>
      <c r="E119" s="29" t="s">
        <v>270</v>
      </c>
      <c r="F119" s="18" t="n">
        <v>7010</v>
      </c>
      <c r="G119" s="9" t="str">
        <f aca="false">F119&amp;"-"&amp;A119&amp;"."&amp;C119</f>
        <v>7010-023.03</v>
      </c>
    </row>
    <row r="120" s="10" customFormat="true" ht="28" hidden="false" customHeight="false" outlineLevel="0" collapsed="false">
      <c r="A120" s="17" t="s">
        <v>263</v>
      </c>
      <c r="B120" s="18" t="s">
        <v>264</v>
      </c>
      <c r="C120" s="17" t="s">
        <v>21</v>
      </c>
      <c r="D120" s="19" t="s">
        <v>271</v>
      </c>
      <c r="E120" s="29" t="s">
        <v>272</v>
      </c>
      <c r="F120" s="18" t="n">
        <v>7010</v>
      </c>
      <c r="G120" s="9" t="str">
        <f aca="false">F120&amp;"-"&amp;A120&amp;"."&amp;C120</f>
        <v>7010-023.04</v>
      </c>
    </row>
    <row r="121" s="10" customFormat="true" ht="28" hidden="false" customHeight="false" outlineLevel="0" collapsed="false">
      <c r="A121" s="17" t="s">
        <v>263</v>
      </c>
      <c r="B121" s="18" t="s">
        <v>264</v>
      </c>
      <c r="C121" s="17" t="s">
        <v>23</v>
      </c>
      <c r="D121" s="19" t="s">
        <v>273</v>
      </c>
      <c r="E121" s="29" t="s">
        <v>274</v>
      </c>
      <c r="F121" s="18" t="n">
        <v>7010</v>
      </c>
      <c r="G121" s="9" t="str">
        <f aca="false">F121&amp;"-"&amp;A121&amp;"."&amp;C121</f>
        <v>7010-023.05</v>
      </c>
    </row>
    <row r="122" s="10" customFormat="true" ht="42" hidden="false" customHeight="false" outlineLevel="0" collapsed="false">
      <c r="A122" s="17" t="s">
        <v>275</v>
      </c>
      <c r="B122" s="18" t="s">
        <v>276</v>
      </c>
      <c r="C122" s="17" t="s">
        <v>11</v>
      </c>
      <c r="D122" s="19" t="s">
        <v>277</v>
      </c>
      <c r="E122" s="20" t="s">
        <v>278</v>
      </c>
      <c r="F122" s="18" t="s">
        <v>14</v>
      </c>
      <c r="G122" s="6" t="str">
        <f aca="false">F122&amp;"-"&amp;A122&amp;"."&amp;C122</f>
        <v>TODAS-024.01</v>
      </c>
    </row>
    <row r="123" s="10" customFormat="true" ht="42" hidden="false" customHeight="false" outlineLevel="0" collapsed="false">
      <c r="A123" s="17" t="s">
        <v>275</v>
      </c>
      <c r="B123" s="18" t="s">
        <v>276</v>
      </c>
      <c r="C123" s="17" t="s">
        <v>15</v>
      </c>
      <c r="D123" s="19" t="s">
        <v>279</v>
      </c>
      <c r="E123" s="20" t="s">
        <v>278</v>
      </c>
      <c r="F123" s="18" t="s">
        <v>14</v>
      </c>
      <c r="G123" s="6" t="str">
        <f aca="false">F123&amp;"-"&amp;A123&amp;"."&amp;C123</f>
        <v>TODAS-024.02</v>
      </c>
    </row>
    <row r="124" s="10" customFormat="true" ht="42" hidden="false" customHeight="false" outlineLevel="0" collapsed="false">
      <c r="A124" s="17" t="s">
        <v>280</v>
      </c>
      <c r="B124" s="18" t="s">
        <v>281</v>
      </c>
      <c r="C124" s="17" t="s">
        <v>11</v>
      </c>
      <c r="D124" s="19" t="s">
        <v>282</v>
      </c>
      <c r="E124" s="20" t="s">
        <v>283</v>
      </c>
      <c r="F124" s="18" t="n">
        <v>1500</v>
      </c>
      <c r="G124" s="6" t="str">
        <f aca="false">F124&amp;"-"&amp;A124&amp;"."&amp;C124</f>
        <v>1500-025.01</v>
      </c>
    </row>
    <row r="125" s="10" customFormat="true" ht="26" hidden="false" customHeight="true" outlineLevel="0" collapsed="false">
      <c r="A125" s="17" t="s">
        <v>280</v>
      </c>
      <c r="B125" s="18" t="s">
        <v>281</v>
      </c>
      <c r="C125" s="17" t="s">
        <v>15</v>
      </c>
      <c r="D125" s="19" t="s">
        <v>284</v>
      </c>
      <c r="E125" s="20" t="s">
        <v>285</v>
      </c>
      <c r="F125" s="18" t="n">
        <v>5000</v>
      </c>
      <c r="G125" s="9" t="str">
        <f aca="false">F125&amp;"-"&amp;A125&amp;"."&amp;C125</f>
        <v>5000-025.02</v>
      </c>
    </row>
    <row r="126" s="10" customFormat="true" ht="56" hidden="false" customHeight="false" outlineLevel="0" collapsed="false">
      <c r="A126" s="17" t="s">
        <v>280</v>
      </c>
      <c r="B126" s="18" t="s">
        <v>281</v>
      </c>
      <c r="C126" s="17" t="s">
        <v>18</v>
      </c>
      <c r="D126" s="19" t="s">
        <v>286</v>
      </c>
      <c r="E126" s="20" t="s">
        <v>287</v>
      </c>
      <c r="F126" s="18" t="n">
        <v>5000</v>
      </c>
      <c r="G126" s="9" t="str">
        <f aca="false">F126&amp;"-"&amp;A126&amp;"."&amp;C126</f>
        <v>5000-025.03</v>
      </c>
    </row>
    <row r="127" s="10" customFormat="true" ht="45" hidden="false" customHeight="true" outlineLevel="0" collapsed="false">
      <c r="A127" s="17" t="s">
        <v>280</v>
      </c>
      <c r="B127" s="18" t="s">
        <v>281</v>
      </c>
      <c r="C127" s="17" t="s">
        <v>21</v>
      </c>
      <c r="D127" s="19" t="s">
        <v>288</v>
      </c>
      <c r="E127" s="20" t="s">
        <v>289</v>
      </c>
      <c r="F127" s="18" t="n">
        <v>5000</v>
      </c>
      <c r="G127" s="9" t="str">
        <f aca="false">F127&amp;"-"&amp;A127&amp;"."&amp;C127</f>
        <v>5000-025.04</v>
      </c>
    </row>
    <row r="128" s="10" customFormat="true" ht="28" hidden="false" customHeight="false" outlineLevel="0" collapsed="false">
      <c r="A128" s="17" t="s">
        <v>280</v>
      </c>
      <c r="B128" s="18" t="s">
        <v>281</v>
      </c>
      <c r="C128" s="17" t="s">
        <v>23</v>
      </c>
      <c r="D128" s="19" t="s">
        <v>290</v>
      </c>
      <c r="E128" s="20" t="s">
        <v>289</v>
      </c>
      <c r="F128" s="18" t="n">
        <v>5000</v>
      </c>
      <c r="G128" s="9" t="str">
        <f aca="false">F128&amp;"-"&amp;A128&amp;"."&amp;C128</f>
        <v>5000-025.05</v>
      </c>
    </row>
    <row r="129" s="10" customFormat="true" ht="28" hidden="false" customHeight="false" outlineLevel="0" collapsed="false">
      <c r="A129" s="17" t="s">
        <v>280</v>
      </c>
      <c r="B129" s="18" t="s">
        <v>281</v>
      </c>
      <c r="C129" s="17" t="s">
        <v>37</v>
      </c>
      <c r="D129" s="19" t="s">
        <v>291</v>
      </c>
      <c r="E129" s="20" t="s">
        <v>289</v>
      </c>
      <c r="F129" s="18" t="n">
        <v>5000</v>
      </c>
      <c r="G129" s="9" t="str">
        <f aca="false">F129&amp;"-"&amp;A129&amp;"."&amp;C129</f>
        <v>5000-025.07</v>
      </c>
    </row>
    <row r="130" s="10" customFormat="true" ht="71" hidden="false" customHeight="true" outlineLevel="0" collapsed="false">
      <c r="A130" s="17" t="s">
        <v>280</v>
      </c>
      <c r="B130" s="18" t="s">
        <v>281</v>
      </c>
      <c r="C130" s="17" t="s">
        <v>40</v>
      </c>
      <c r="D130" s="19" t="s">
        <v>292</v>
      </c>
      <c r="E130" s="20" t="s">
        <v>289</v>
      </c>
      <c r="F130" s="18" t="s">
        <v>293</v>
      </c>
      <c r="G130" s="9" t="str">
        <f aca="false">F130&amp;"-"&amp;A130&amp;"."&amp;C130</f>
        <v>5500- 4500-025.08</v>
      </c>
    </row>
    <row r="131" s="10" customFormat="true" ht="28" hidden="false" customHeight="false" outlineLevel="0" collapsed="false">
      <c r="A131" s="17" t="s">
        <v>280</v>
      </c>
      <c r="B131" s="18" t="s">
        <v>281</v>
      </c>
      <c r="C131" s="17" t="s">
        <v>43</v>
      </c>
      <c r="D131" s="19" t="s">
        <v>294</v>
      </c>
      <c r="E131" s="20" t="s">
        <v>289</v>
      </c>
      <c r="F131" s="18" t="n">
        <v>7020</v>
      </c>
      <c r="G131" s="9" t="str">
        <f aca="false">F131&amp;"-"&amp;A131&amp;"."&amp;C131</f>
        <v>7020-025.09</v>
      </c>
    </row>
    <row r="132" customFormat="false" ht="42" hidden="false" customHeight="false" outlineLevel="0" collapsed="false">
      <c r="A132" s="17" t="s">
        <v>280</v>
      </c>
      <c r="B132" s="18" t="s">
        <v>281</v>
      </c>
      <c r="C132" s="17" t="s">
        <v>35</v>
      </c>
      <c r="D132" s="19" t="s">
        <v>295</v>
      </c>
      <c r="E132" s="20" t="s">
        <v>296</v>
      </c>
      <c r="F132" s="18" t="s">
        <v>14</v>
      </c>
      <c r="G132" s="6" t="str">
        <f aca="false">F132&amp;"-"&amp;A132&amp;"."&amp;C132</f>
        <v>TODAS-025.06</v>
      </c>
    </row>
    <row r="133" s="10" customFormat="true" ht="58.5" hidden="false" customHeight="true" outlineLevel="0" collapsed="false">
      <c r="A133" s="17" t="s">
        <v>297</v>
      </c>
      <c r="B133" s="18" t="s">
        <v>298</v>
      </c>
      <c r="C133" s="17" t="s">
        <v>11</v>
      </c>
      <c r="D133" s="19" t="s">
        <v>299</v>
      </c>
      <c r="E133" s="29" t="s">
        <v>300</v>
      </c>
      <c r="F133" s="18" t="n">
        <v>7000</v>
      </c>
      <c r="G133" s="9" t="str">
        <f aca="false">F133&amp;"-"&amp;A133&amp;"."&amp;C133</f>
        <v>7000-026.01</v>
      </c>
    </row>
    <row r="134" s="10" customFormat="true" ht="84" hidden="false" customHeight="false" outlineLevel="0" collapsed="false">
      <c r="A134" s="17" t="s">
        <v>297</v>
      </c>
      <c r="B134" s="18" t="s">
        <v>298</v>
      </c>
      <c r="C134" s="17" t="s">
        <v>15</v>
      </c>
      <c r="D134" s="19" t="s">
        <v>301</v>
      </c>
      <c r="E134" s="29" t="s">
        <v>300</v>
      </c>
      <c r="F134" s="18" t="n">
        <v>7010</v>
      </c>
      <c r="G134" s="9" t="str">
        <f aca="false">F134&amp;"-"&amp;A134&amp;"."&amp;C134</f>
        <v>7010-026.02</v>
      </c>
    </row>
    <row r="135" s="10" customFormat="true" ht="84" hidden="false" customHeight="false" outlineLevel="0" collapsed="false">
      <c r="A135" s="17" t="s">
        <v>297</v>
      </c>
      <c r="B135" s="18" t="s">
        <v>298</v>
      </c>
      <c r="C135" s="17" t="s">
        <v>21</v>
      </c>
      <c r="D135" s="19" t="s">
        <v>302</v>
      </c>
      <c r="E135" s="20" t="s">
        <v>303</v>
      </c>
      <c r="F135" s="18" t="n">
        <v>9210</v>
      </c>
      <c r="G135" s="9" t="str">
        <f aca="false">F135&amp;"-"&amp;A135&amp;"."&amp;C135</f>
        <v>9210-026.04</v>
      </c>
    </row>
    <row r="136" s="10" customFormat="true" ht="84" hidden="false" customHeight="false" outlineLevel="0" collapsed="false">
      <c r="A136" s="17" t="s">
        <v>297</v>
      </c>
      <c r="B136" s="18" t="s">
        <v>298</v>
      </c>
      <c r="C136" s="17" t="s">
        <v>23</v>
      </c>
      <c r="D136" s="19" t="s">
        <v>304</v>
      </c>
      <c r="E136" s="20" t="s">
        <v>303</v>
      </c>
      <c r="F136" s="18" t="n">
        <v>9210</v>
      </c>
      <c r="G136" s="9" t="str">
        <f aca="false">F136&amp;"-"&amp;A136&amp;"."&amp;C136</f>
        <v>9210-026.05</v>
      </c>
    </row>
    <row r="137" s="10" customFormat="true" ht="84" hidden="false" customHeight="false" outlineLevel="0" collapsed="false">
      <c r="A137" s="17" t="s">
        <v>297</v>
      </c>
      <c r="B137" s="18" t="s">
        <v>298</v>
      </c>
      <c r="C137" s="17" t="s">
        <v>35</v>
      </c>
      <c r="D137" s="19" t="s">
        <v>305</v>
      </c>
      <c r="E137" s="20" t="s">
        <v>303</v>
      </c>
      <c r="F137" s="18" t="n">
        <v>9210</v>
      </c>
      <c r="G137" s="9" t="str">
        <f aca="false">F137&amp;"-"&amp;A137&amp;"."&amp;C137</f>
        <v>9210-026.06</v>
      </c>
    </row>
    <row r="138" s="10" customFormat="true" ht="56" hidden="false" customHeight="false" outlineLevel="0" collapsed="false">
      <c r="A138" s="17" t="s">
        <v>306</v>
      </c>
      <c r="B138" s="18" t="s">
        <v>307</v>
      </c>
      <c r="C138" s="17"/>
      <c r="D138" s="19"/>
      <c r="E138" s="20" t="s">
        <v>308</v>
      </c>
      <c r="F138" s="18" t="n">
        <v>4500</v>
      </c>
      <c r="G138" s="9" t="str">
        <f aca="false">F138&amp;"-"&amp;A138&amp;"."&amp;C138</f>
        <v>4500-027.</v>
      </c>
    </row>
    <row r="139" s="10" customFormat="true" ht="409" hidden="false" customHeight="false" outlineLevel="0" collapsed="false">
      <c r="A139" s="23" t="s">
        <v>309</v>
      </c>
      <c r="B139" s="24" t="s">
        <v>310</v>
      </c>
      <c r="C139" s="23" t="s">
        <v>11</v>
      </c>
      <c r="D139" s="25" t="s">
        <v>311</v>
      </c>
      <c r="E139" s="35" t="s">
        <v>312</v>
      </c>
      <c r="F139" s="24" t="n">
        <v>1010</v>
      </c>
      <c r="G139" s="6" t="str">
        <f aca="false">F139&amp;"-"&amp;A139&amp;"."&amp;C139</f>
        <v>1010-028.01</v>
      </c>
    </row>
    <row r="140" s="10" customFormat="true" ht="28" hidden="false" customHeight="false" outlineLevel="0" collapsed="false">
      <c r="A140" s="17" t="s">
        <v>313</v>
      </c>
      <c r="B140" s="17" t="s">
        <v>314</v>
      </c>
      <c r="C140" s="17"/>
      <c r="D140" s="28"/>
      <c r="E140" s="29" t="s">
        <v>315</v>
      </c>
      <c r="F140" s="18" t="n">
        <v>7000</v>
      </c>
      <c r="G140" s="9" t="str">
        <f aca="false">F140&amp;"-"&amp;A140&amp;"."&amp;C140</f>
        <v>7000-029.</v>
      </c>
    </row>
    <row r="141" s="10" customFormat="true" ht="56" hidden="false" customHeight="false" outlineLevel="0" collapsed="false">
      <c r="A141" s="17" t="s">
        <v>316</v>
      </c>
      <c r="B141" s="18" t="s">
        <v>317</v>
      </c>
      <c r="C141" s="17"/>
      <c r="D141" s="19"/>
      <c r="E141" s="20" t="s">
        <v>318</v>
      </c>
      <c r="F141" s="18" t="s">
        <v>14</v>
      </c>
      <c r="G141" s="6" t="str">
        <f aca="false">F141&amp;"-"&amp;A141&amp;"."&amp;C141</f>
        <v>TODAS-030.</v>
      </c>
    </row>
    <row r="142" s="10" customFormat="true" ht="126" hidden="false" customHeight="false" outlineLevel="0" collapsed="false">
      <c r="A142" s="17" t="s">
        <v>319</v>
      </c>
      <c r="B142" s="18" t="s">
        <v>320</v>
      </c>
      <c r="C142" s="17"/>
      <c r="D142" s="19"/>
      <c r="E142" s="20" t="s">
        <v>321</v>
      </c>
      <c r="F142" s="18" t="n">
        <v>1500</v>
      </c>
      <c r="G142" s="6" t="s">
        <v>322</v>
      </c>
    </row>
    <row r="143" s="10" customFormat="true" ht="70" hidden="false" customHeight="false" outlineLevel="0" collapsed="false">
      <c r="A143" s="17" t="s">
        <v>323</v>
      </c>
      <c r="B143" s="18" t="s">
        <v>324</v>
      </c>
      <c r="C143" s="17" t="s">
        <v>11</v>
      </c>
      <c r="D143" s="19" t="s">
        <v>325</v>
      </c>
      <c r="E143" s="20" t="s">
        <v>326</v>
      </c>
      <c r="F143" s="18" t="n">
        <v>4500</v>
      </c>
      <c r="G143" s="9" t="str">
        <f aca="false">F143&amp;"-"&amp;A143&amp;"."&amp;C143</f>
        <v>4500-032.01</v>
      </c>
    </row>
    <row r="144" s="10" customFormat="true" ht="42" hidden="false" customHeight="false" outlineLevel="0" collapsed="false">
      <c r="A144" s="17" t="s">
        <v>323</v>
      </c>
      <c r="B144" s="18" t="s">
        <v>324</v>
      </c>
      <c r="C144" s="17" t="s">
        <v>15</v>
      </c>
      <c r="D144" s="19" t="s">
        <v>327</v>
      </c>
      <c r="E144" s="20" t="s">
        <v>328</v>
      </c>
      <c r="F144" s="18" t="n">
        <v>7010</v>
      </c>
      <c r="G144" s="9" t="str">
        <f aca="false">F144&amp;"-"&amp;A144&amp;"."&amp;C144</f>
        <v>7010-032.02</v>
      </c>
    </row>
    <row r="145" s="10" customFormat="true" ht="28" hidden="false" customHeight="false" outlineLevel="0" collapsed="false">
      <c r="A145" s="17" t="s">
        <v>329</v>
      </c>
      <c r="B145" s="18" t="s">
        <v>330</v>
      </c>
      <c r="C145" s="17" t="s">
        <v>11</v>
      </c>
      <c r="D145" s="28" t="s">
        <v>331</v>
      </c>
      <c r="E145" s="20" t="s">
        <v>332</v>
      </c>
      <c r="F145" s="18" t="n">
        <v>1510</v>
      </c>
      <c r="G145" s="9" t="str">
        <f aca="false">F145&amp;"-"&amp;A145&amp;"."&amp;C145</f>
        <v>1510-033.01</v>
      </c>
    </row>
    <row r="146" s="10" customFormat="true" ht="140" hidden="false" customHeight="false" outlineLevel="0" collapsed="false">
      <c r="A146" s="17" t="s">
        <v>329</v>
      </c>
      <c r="B146" s="18" t="s">
        <v>330</v>
      </c>
      <c r="C146" s="17" t="s">
        <v>15</v>
      </c>
      <c r="D146" s="28" t="s">
        <v>333</v>
      </c>
      <c r="E146" s="20" t="s">
        <v>334</v>
      </c>
      <c r="F146" s="18" t="n">
        <v>1510</v>
      </c>
      <c r="G146" s="9" t="str">
        <f aca="false">F146&amp;"-"&amp;A146&amp;"."&amp;C146</f>
        <v>1510-033.02</v>
      </c>
    </row>
    <row r="147" s="10" customFormat="true" ht="84" hidden="false" customHeight="false" outlineLevel="0" collapsed="false">
      <c r="A147" s="17" t="s">
        <v>329</v>
      </c>
      <c r="B147" s="18" t="s">
        <v>330</v>
      </c>
      <c r="C147" s="17" t="s">
        <v>18</v>
      </c>
      <c r="D147" s="28" t="s">
        <v>335</v>
      </c>
      <c r="E147" s="20" t="s">
        <v>336</v>
      </c>
      <c r="F147" s="18" t="n">
        <v>1510</v>
      </c>
      <c r="G147" s="9" t="str">
        <f aca="false">F147&amp;"-"&amp;A147&amp;"."&amp;C147</f>
        <v>1510-033.03</v>
      </c>
    </row>
    <row r="148" s="10" customFormat="true" ht="56" hidden="false" customHeight="false" outlineLevel="0" collapsed="false">
      <c r="A148" s="17" t="s">
        <v>329</v>
      </c>
      <c r="B148" s="18" t="s">
        <v>330</v>
      </c>
      <c r="C148" s="17" t="s">
        <v>21</v>
      </c>
      <c r="D148" s="28" t="s">
        <v>337</v>
      </c>
      <c r="E148" s="20" t="s">
        <v>338</v>
      </c>
      <c r="F148" s="18" t="n">
        <v>1510</v>
      </c>
      <c r="G148" s="9" t="str">
        <f aca="false">F148&amp;"-"&amp;A148&amp;"."&amp;C148</f>
        <v>1510-033.04</v>
      </c>
    </row>
    <row r="149" s="10" customFormat="true" ht="28" hidden="false" customHeight="false" outlineLevel="0" collapsed="false">
      <c r="A149" s="17" t="s">
        <v>339</v>
      </c>
      <c r="B149" s="18" t="s">
        <v>340</v>
      </c>
      <c r="C149" s="17"/>
      <c r="D149" s="19"/>
      <c r="E149" s="20" t="s">
        <v>341</v>
      </c>
      <c r="F149" s="18" t="n">
        <v>7000</v>
      </c>
      <c r="G149" s="9" t="str">
        <f aca="false">F149&amp;"-"&amp;A149&amp;"."&amp;C149</f>
        <v>7000-034.</v>
      </c>
    </row>
    <row r="150" s="10" customFormat="true" ht="14" hidden="false" customHeight="false" outlineLevel="0" collapsed="false">
      <c r="A150" s="17" t="s">
        <v>342</v>
      </c>
      <c r="B150" s="18" t="s">
        <v>343</v>
      </c>
      <c r="C150" s="17"/>
      <c r="D150" s="19"/>
      <c r="E150" s="20" t="s">
        <v>344</v>
      </c>
      <c r="F150" s="18" t="n">
        <v>1000</v>
      </c>
      <c r="G150" s="9" t="str">
        <f aca="false">F150&amp;"-"&amp;A150&amp;"."&amp;C150</f>
        <v>1000-035.</v>
      </c>
    </row>
    <row r="151" s="10" customFormat="true" ht="56" hidden="false" customHeight="true" outlineLevel="0" collapsed="false">
      <c r="A151" s="17" t="s">
        <v>345</v>
      </c>
      <c r="B151" s="18" t="s">
        <v>346</v>
      </c>
      <c r="C151" s="17" t="s">
        <v>11</v>
      </c>
      <c r="D151" s="19" t="s">
        <v>347</v>
      </c>
      <c r="E151" s="20" t="s">
        <v>348</v>
      </c>
      <c r="F151" s="18" t="n">
        <v>5500</v>
      </c>
      <c r="G151" s="9" t="str">
        <f aca="false">F151&amp;"-"&amp;A151&amp;"."&amp;C151</f>
        <v>5500-036.01</v>
      </c>
    </row>
    <row r="152" s="10" customFormat="true" ht="84" hidden="false" customHeight="false" outlineLevel="0" collapsed="false">
      <c r="A152" s="17" t="s">
        <v>345</v>
      </c>
      <c r="B152" s="18" t="s">
        <v>346</v>
      </c>
      <c r="C152" s="17" t="s">
        <v>15</v>
      </c>
      <c r="D152" s="19" t="s">
        <v>349</v>
      </c>
      <c r="E152" s="20" t="s">
        <v>348</v>
      </c>
      <c r="F152" s="18" t="n">
        <v>5500</v>
      </c>
      <c r="G152" s="9" t="str">
        <f aca="false">F152&amp;"-"&amp;A152&amp;"."&amp;C152</f>
        <v>5500-036.02</v>
      </c>
    </row>
    <row r="153" s="10" customFormat="true" ht="84" hidden="false" customHeight="false" outlineLevel="0" collapsed="false">
      <c r="A153" s="17" t="s">
        <v>345</v>
      </c>
      <c r="B153" s="18" t="s">
        <v>346</v>
      </c>
      <c r="C153" s="17" t="s">
        <v>18</v>
      </c>
      <c r="D153" s="19" t="s">
        <v>350</v>
      </c>
      <c r="E153" s="20" t="s">
        <v>348</v>
      </c>
      <c r="F153" s="18" t="n">
        <v>5500</v>
      </c>
      <c r="G153" s="9" t="str">
        <f aca="false">F153&amp;"-"&amp;A153&amp;"."&amp;C153</f>
        <v>5500-036.03</v>
      </c>
    </row>
    <row r="154" s="10" customFormat="true" ht="42" hidden="false" customHeight="false" outlineLevel="0" collapsed="false">
      <c r="A154" s="17" t="s">
        <v>351</v>
      </c>
      <c r="B154" s="18" t="s">
        <v>352</v>
      </c>
      <c r="C154" s="17" t="s">
        <v>11</v>
      </c>
      <c r="D154" s="19" t="s">
        <v>353</v>
      </c>
      <c r="E154" s="20" t="s">
        <v>354</v>
      </c>
      <c r="F154" s="18" t="n">
        <v>9210</v>
      </c>
      <c r="G154" s="9" t="str">
        <f aca="false">F154&amp;"-"&amp;A154&amp;"."&amp;C154</f>
        <v>9210-037.01</v>
      </c>
    </row>
    <row r="155" s="10" customFormat="true" ht="56" hidden="false" customHeight="false" outlineLevel="0" collapsed="false">
      <c r="A155" s="17" t="s">
        <v>351</v>
      </c>
      <c r="B155" s="18" t="s">
        <v>352</v>
      </c>
      <c r="C155" s="17" t="s">
        <v>15</v>
      </c>
      <c r="D155" s="19" t="s">
        <v>355</v>
      </c>
      <c r="E155" s="20" t="s">
        <v>356</v>
      </c>
      <c r="F155" s="18" t="n">
        <v>1500</v>
      </c>
      <c r="G155" s="6" t="s">
        <v>357</v>
      </c>
    </row>
    <row r="156" s="10" customFormat="true" ht="42" hidden="false" customHeight="false" outlineLevel="0" collapsed="false">
      <c r="A156" s="17" t="s">
        <v>358</v>
      </c>
      <c r="B156" s="18" t="s">
        <v>359</v>
      </c>
      <c r="C156" s="17"/>
      <c r="D156" s="19"/>
      <c r="E156" s="20" t="s">
        <v>360</v>
      </c>
      <c r="F156" s="18" t="s">
        <v>14</v>
      </c>
      <c r="G156" s="6" t="str">
        <f aca="false">F156&amp;"-"&amp;A156&amp;"."&amp;C156</f>
        <v>TODAS-038.</v>
      </c>
    </row>
    <row r="157" s="10" customFormat="true" ht="70" hidden="false" customHeight="false" outlineLevel="0" collapsed="false">
      <c r="A157" s="17" t="s">
        <v>361</v>
      </c>
      <c r="B157" s="18" t="s">
        <v>362</v>
      </c>
      <c r="C157" s="17"/>
      <c r="D157" s="19"/>
      <c r="E157" s="20" t="s">
        <v>363</v>
      </c>
      <c r="F157" s="18" t="n">
        <v>1020</v>
      </c>
      <c r="G157" s="9" t="str">
        <f aca="false">F157&amp;"-"&amp;A157&amp;"."&amp;C157</f>
        <v>1020-039.</v>
      </c>
    </row>
    <row r="158" s="10" customFormat="true" ht="140" hidden="false" customHeight="false" outlineLevel="0" collapsed="false">
      <c r="A158" s="17" t="s">
        <v>364</v>
      </c>
      <c r="B158" s="18" t="s">
        <v>365</v>
      </c>
      <c r="C158" s="17"/>
      <c r="D158" s="19"/>
      <c r="E158" s="20" t="s">
        <v>366</v>
      </c>
      <c r="F158" s="18" t="n">
        <v>1530</v>
      </c>
      <c r="G158" s="9" t="str">
        <f aca="false">F158&amp;"-"&amp;A158&amp;"."&amp;C158</f>
        <v>1530-040.</v>
      </c>
    </row>
    <row r="159" s="10" customFormat="true" ht="56" hidden="false" customHeight="false" outlineLevel="0" collapsed="false">
      <c r="A159" s="17" t="s">
        <v>367</v>
      </c>
      <c r="B159" s="18" t="s">
        <v>368</v>
      </c>
      <c r="C159" s="17"/>
      <c r="D159" s="19"/>
      <c r="E159" s="20" t="s">
        <v>369</v>
      </c>
      <c r="F159" s="18" t="n">
        <v>3000</v>
      </c>
      <c r="G159" s="9" t="str">
        <f aca="false">F159&amp;"-"&amp;A159&amp;"."&amp;C159</f>
        <v>3000-041.</v>
      </c>
    </row>
    <row r="160" s="10" customFormat="true" ht="42" hidden="false" customHeight="false" outlineLevel="0" collapsed="false">
      <c r="A160" s="17" t="s">
        <v>370</v>
      </c>
      <c r="B160" s="18" t="s">
        <v>371</v>
      </c>
      <c r="C160" s="17" t="s">
        <v>11</v>
      </c>
      <c r="D160" s="19" t="s">
        <v>372</v>
      </c>
      <c r="E160" s="20" t="s">
        <v>373</v>
      </c>
      <c r="F160" s="18" t="n">
        <v>4500</v>
      </c>
      <c r="G160" s="9" t="str">
        <f aca="false">F160&amp;"-"&amp;A160&amp;"."&amp;C160</f>
        <v>4500-042.01</v>
      </c>
    </row>
    <row r="161" s="10" customFormat="true" ht="42" hidden="false" customHeight="false" outlineLevel="0" collapsed="false">
      <c r="A161" s="17" t="s">
        <v>370</v>
      </c>
      <c r="B161" s="18" t="s">
        <v>371</v>
      </c>
      <c r="C161" s="17" t="s">
        <v>15</v>
      </c>
      <c r="D161" s="19" t="s">
        <v>374</v>
      </c>
      <c r="E161" s="20" t="s">
        <v>373</v>
      </c>
      <c r="F161" s="18" t="s">
        <v>375</v>
      </c>
      <c r="G161" s="9" t="str">
        <f aca="false">F161&amp;"-"&amp;A161&amp;"."&amp;C161</f>
        <v>4500- 1500-7010-042.02</v>
      </c>
    </row>
    <row r="162" s="10" customFormat="true" ht="56" hidden="false" customHeight="false" outlineLevel="0" collapsed="false">
      <c r="A162" s="17" t="s">
        <v>370</v>
      </c>
      <c r="B162" s="18" t="s">
        <v>371</v>
      </c>
      <c r="C162" s="17" t="s">
        <v>18</v>
      </c>
      <c r="D162" s="19" t="s">
        <v>376</v>
      </c>
      <c r="E162" s="20" t="s">
        <v>377</v>
      </c>
      <c r="F162" s="18" t="n">
        <v>7010</v>
      </c>
      <c r="G162" s="9" t="str">
        <f aca="false">F162&amp;"-"&amp;A162&amp;"."&amp;C162</f>
        <v>7010-042.03</v>
      </c>
    </row>
    <row r="163" s="10" customFormat="true" ht="28" hidden="false" customHeight="false" outlineLevel="0" collapsed="false">
      <c r="A163" s="17" t="s">
        <v>370</v>
      </c>
      <c r="B163" s="18" t="s">
        <v>371</v>
      </c>
      <c r="C163" s="17" t="s">
        <v>21</v>
      </c>
      <c r="D163" s="19" t="s">
        <v>378</v>
      </c>
      <c r="E163" s="20" t="s">
        <v>379</v>
      </c>
      <c r="F163" s="18" t="n">
        <v>7000</v>
      </c>
      <c r="G163" s="9" t="str">
        <f aca="false">F163&amp;"-"&amp;A163&amp;"."&amp;C163</f>
        <v>7000-042.04</v>
      </c>
    </row>
    <row r="164" s="10" customFormat="true" ht="42" hidden="false" customHeight="false" outlineLevel="0" collapsed="false">
      <c r="A164" s="17" t="s">
        <v>380</v>
      </c>
      <c r="B164" s="18" t="s">
        <v>381</v>
      </c>
      <c r="C164" s="17" t="s">
        <v>11</v>
      </c>
      <c r="D164" s="19" t="s">
        <v>382</v>
      </c>
      <c r="E164" s="20" t="s">
        <v>383</v>
      </c>
      <c r="F164" s="18" t="n">
        <v>5000</v>
      </c>
      <c r="G164" s="9" t="str">
        <f aca="false">F164&amp;"-"&amp;A164&amp;"."&amp;C164</f>
        <v>5000-044.01</v>
      </c>
    </row>
    <row r="165" s="10" customFormat="true" ht="70" hidden="false" customHeight="false" outlineLevel="0" collapsed="false">
      <c r="A165" s="17" t="s">
        <v>384</v>
      </c>
      <c r="B165" s="18" t="s">
        <v>385</v>
      </c>
      <c r="C165" s="17" t="s">
        <v>11</v>
      </c>
      <c r="D165" s="19" t="s">
        <v>386</v>
      </c>
      <c r="E165" s="20" t="s">
        <v>387</v>
      </c>
      <c r="F165" s="18" t="n">
        <v>9200</v>
      </c>
      <c r="G165" s="9" t="str">
        <f aca="false">F165&amp;"-"&amp;A165&amp;"."&amp;C165</f>
        <v>9200-045.01</v>
      </c>
    </row>
    <row r="166" s="10" customFormat="true" ht="70" hidden="false" customHeight="false" outlineLevel="0" collapsed="false">
      <c r="A166" s="17" t="s">
        <v>384</v>
      </c>
      <c r="B166" s="18" t="s">
        <v>385</v>
      </c>
      <c r="C166" s="17" t="s">
        <v>15</v>
      </c>
      <c r="D166" s="19" t="s">
        <v>388</v>
      </c>
      <c r="E166" s="20" t="s">
        <v>387</v>
      </c>
      <c r="F166" s="18" t="n">
        <v>9200</v>
      </c>
      <c r="G166" s="9" t="str">
        <f aca="false">F166&amp;"-"&amp;A166&amp;"."&amp;C166</f>
        <v>9200-045.02</v>
      </c>
    </row>
    <row r="167" s="10" customFormat="true" ht="70" hidden="false" customHeight="false" outlineLevel="0" collapsed="false">
      <c r="A167" s="17" t="s">
        <v>384</v>
      </c>
      <c r="B167" s="18" t="s">
        <v>385</v>
      </c>
      <c r="C167" s="17" t="s">
        <v>18</v>
      </c>
      <c r="D167" s="19" t="s">
        <v>389</v>
      </c>
      <c r="E167" s="20" t="s">
        <v>387</v>
      </c>
      <c r="F167" s="18" t="n">
        <v>9200</v>
      </c>
      <c r="G167" s="9" t="str">
        <f aca="false">F167&amp;"-"&amp;A167&amp;"."&amp;C167</f>
        <v>9200-045.03</v>
      </c>
    </row>
    <row r="168" s="10" customFormat="true" ht="126" hidden="false" customHeight="false" outlineLevel="0" collapsed="false">
      <c r="A168" s="17" t="s">
        <v>390</v>
      </c>
      <c r="B168" s="17" t="s">
        <v>391</v>
      </c>
      <c r="C168" s="17"/>
      <c r="D168" s="28"/>
      <c r="E168" s="29" t="s">
        <v>392</v>
      </c>
      <c r="F168" s="18" t="n">
        <v>7000</v>
      </c>
      <c r="G168" s="9" t="str">
        <f aca="false">F168&amp;"-"&amp;A168&amp;"."&amp;C168</f>
        <v>7000-046.</v>
      </c>
    </row>
    <row r="169" s="10" customFormat="true" ht="84" hidden="false" customHeight="false" outlineLevel="0" collapsed="false">
      <c r="A169" s="17" t="s">
        <v>390</v>
      </c>
      <c r="B169" s="18" t="s">
        <v>393</v>
      </c>
      <c r="C169" s="17"/>
      <c r="D169" s="19"/>
      <c r="E169" s="20" t="s">
        <v>394</v>
      </c>
      <c r="F169" s="18" t="n">
        <v>7010</v>
      </c>
      <c r="G169" s="9" t="str">
        <f aca="false">F169&amp;"-"&amp;A169&amp;"."&amp;C169</f>
        <v>7010-046.</v>
      </c>
    </row>
    <row r="170" s="10" customFormat="true" ht="42" hidden="false" customHeight="false" outlineLevel="0" collapsed="false">
      <c r="A170" s="30" t="s">
        <v>395</v>
      </c>
      <c r="B170" s="18" t="s">
        <v>396</v>
      </c>
      <c r="C170" s="17" t="s">
        <v>11</v>
      </c>
      <c r="D170" s="19" t="s">
        <v>397</v>
      </c>
      <c r="E170" s="20" t="s">
        <v>398</v>
      </c>
      <c r="F170" s="18" t="n">
        <v>5000</v>
      </c>
      <c r="G170" s="9" t="s">
        <v>399</v>
      </c>
    </row>
    <row r="171" s="10" customFormat="true" ht="42" hidden="false" customHeight="false" outlineLevel="0" collapsed="false">
      <c r="A171" s="30" t="s">
        <v>395</v>
      </c>
      <c r="B171" s="18" t="s">
        <v>396</v>
      </c>
      <c r="C171" s="17" t="s">
        <v>15</v>
      </c>
      <c r="D171" s="19" t="s">
        <v>400</v>
      </c>
      <c r="E171" s="20" t="s">
        <v>401</v>
      </c>
      <c r="F171" s="18" t="n">
        <v>7010</v>
      </c>
      <c r="G171" s="9" t="s">
        <v>402</v>
      </c>
    </row>
    <row r="172" s="10" customFormat="true" ht="70" hidden="false" customHeight="false" outlineLevel="0" collapsed="false">
      <c r="A172" s="17" t="s">
        <v>403</v>
      </c>
      <c r="B172" s="18" t="s">
        <v>404</v>
      </c>
      <c r="C172" s="17" t="s">
        <v>11</v>
      </c>
      <c r="D172" s="19" t="s">
        <v>405</v>
      </c>
      <c r="E172" s="20" t="s">
        <v>406</v>
      </c>
      <c r="F172" s="18" t="n">
        <v>5000</v>
      </c>
      <c r="G172" s="9" t="str">
        <f aca="false">F172&amp;"-"&amp;A172&amp;"."&amp;C172</f>
        <v>5000-048.01</v>
      </c>
    </row>
    <row r="173" s="10" customFormat="true" ht="56" hidden="false" customHeight="false" outlineLevel="0" collapsed="false">
      <c r="A173" s="17" t="s">
        <v>407</v>
      </c>
      <c r="B173" s="24" t="s">
        <v>408</v>
      </c>
      <c r="C173" s="17"/>
      <c r="D173" s="19"/>
      <c r="E173" s="20" t="s">
        <v>409</v>
      </c>
      <c r="F173" s="18" t="n">
        <v>5500</v>
      </c>
      <c r="G173" s="9" t="str">
        <f aca="false">F173&amp;"-"&amp;A173&amp;"."&amp;C173</f>
        <v>5500-049.</v>
      </c>
    </row>
    <row r="174" s="10" customFormat="true" ht="28" hidden="false" customHeight="false" outlineLevel="0" collapsed="false">
      <c r="A174" s="17" t="s">
        <v>410</v>
      </c>
      <c r="B174" s="18" t="s">
        <v>411</v>
      </c>
      <c r="C174" s="17" t="s">
        <v>11</v>
      </c>
      <c r="D174" s="19" t="s">
        <v>412</v>
      </c>
      <c r="E174" s="20" t="s">
        <v>413</v>
      </c>
      <c r="F174" s="18" t="n">
        <v>4500</v>
      </c>
      <c r="G174" s="9"/>
    </row>
    <row r="175" s="10" customFormat="true" ht="28" hidden="false" customHeight="false" outlineLevel="0" collapsed="false">
      <c r="A175" s="17" t="s">
        <v>410</v>
      </c>
      <c r="B175" s="18" t="s">
        <v>411</v>
      </c>
      <c r="C175" s="17" t="s">
        <v>15</v>
      </c>
      <c r="D175" s="19" t="s">
        <v>414</v>
      </c>
      <c r="E175" s="20" t="s">
        <v>415</v>
      </c>
      <c r="F175" s="18" t="n">
        <v>4500</v>
      </c>
      <c r="G175" s="9" t="str">
        <f aca="false">F175&amp;"-"&amp;A175&amp;"."&amp;C175</f>
        <v>4500-050.02</v>
      </c>
    </row>
    <row r="176" s="10" customFormat="true" ht="84" hidden="false" customHeight="false" outlineLevel="0" collapsed="false">
      <c r="A176" s="17" t="s">
        <v>410</v>
      </c>
      <c r="B176" s="18" t="s">
        <v>411</v>
      </c>
      <c r="C176" s="17" t="s">
        <v>18</v>
      </c>
      <c r="D176" s="19" t="s">
        <v>416</v>
      </c>
      <c r="E176" s="20" t="s">
        <v>417</v>
      </c>
      <c r="F176" s="18" t="n">
        <v>4500</v>
      </c>
      <c r="G176" s="9" t="str">
        <f aca="false">F176&amp;"-"&amp;A176&amp;"."&amp;C176</f>
        <v>4500-050.03</v>
      </c>
    </row>
    <row r="177" s="10" customFormat="true" ht="70" hidden="false" customHeight="false" outlineLevel="0" collapsed="false">
      <c r="A177" s="17" t="s">
        <v>418</v>
      </c>
      <c r="B177" s="18" t="s">
        <v>419</v>
      </c>
      <c r="C177" s="17" t="s">
        <v>11</v>
      </c>
      <c r="D177" s="19" t="s">
        <v>420</v>
      </c>
      <c r="E177" s="20" t="s">
        <v>421</v>
      </c>
      <c r="F177" s="18" t="n">
        <v>1000</v>
      </c>
      <c r="G177" s="9" t="str">
        <f aca="false">F177&amp;"-"&amp;A177&amp;"."&amp;C177</f>
        <v>1000-051.01</v>
      </c>
    </row>
    <row r="178" s="10" customFormat="true" ht="70" hidden="false" customHeight="false" outlineLevel="0" collapsed="false">
      <c r="A178" s="17" t="s">
        <v>422</v>
      </c>
      <c r="B178" s="18" t="s">
        <v>423</v>
      </c>
      <c r="C178" s="17" t="s">
        <v>11</v>
      </c>
      <c r="D178" s="19" t="s">
        <v>424</v>
      </c>
      <c r="E178" s="20" t="s">
        <v>425</v>
      </c>
      <c r="F178" s="18" t="n">
        <v>4500</v>
      </c>
      <c r="G178" s="9" t="str">
        <f aca="false">F178&amp;"-"&amp;A178&amp;"."&amp;C178</f>
        <v>4500-052.01</v>
      </c>
    </row>
    <row r="179" s="10" customFormat="true" ht="126" hidden="false" customHeight="false" outlineLevel="0" collapsed="false">
      <c r="A179" s="17" t="s">
        <v>426</v>
      </c>
      <c r="B179" s="18" t="s">
        <v>427</v>
      </c>
      <c r="C179" s="17" t="s">
        <v>11</v>
      </c>
      <c r="D179" s="19" t="s">
        <v>428</v>
      </c>
      <c r="E179" s="29" t="s">
        <v>429</v>
      </c>
      <c r="F179" s="18" t="n">
        <v>1510</v>
      </c>
      <c r="G179" s="9" t="str">
        <f aca="false">F179&amp;"-"&amp;A179&amp;"."&amp;C179</f>
        <v>1510-053.01</v>
      </c>
    </row>
    <row r="180" s="10" customFormat="true" ht="98" hidden="false" customHeight="false" outlineLevel="0" collapsed="false">
      <c r="A180" s="17" t="s">
        <v>426</v>
      </c>
      <c r="B180" s="18" t="s">
        <v>427</v>
      </c>
      <c r="C180" s="17" t="s">
        <v>15</v>
      </c>
      <c r="D180" s="19" t="s">
        <v>430</v>
      </c>
      <c r="E180" s="20" t="s">
        <v>431</v>
      </c>
      <c r="F180" s="18" t="n">
        <v>1500</v>
      </c>
      <c r="G180" s="6" t="str">
        <f aca="false">F180&amp;"-"&amp;A180&amp;"."&amp;C180</f>
        <v>1500-053.02</v>
      </c>
    </row>
    <row r="181" s="10" customFormat="true" ht="409" hidden="false" customHeight="false" outlineLevel="0" collapsed="false">
      <c r="A181" s="17" t="s">
        <v>426</v>
      </c>
      <c r="B181" s="18" t="s">
        <v>432</v>
      </c>
      <c r="C181" s="17" t="s">
        <v>18</v>
      </c>
      <c r="D181" s="19" t="s">
        <v>433</v>
      </c>
      <c r="E181" s="20" t="s">
        <v>434</v>
      </c>
      <c r="F181" s="18" t="n">
        <v>1500</v>
      </c>
      <c r="G181" s="6" t="str">
        <f aca="false">F181&amp;"-"&amp;A181&amp;"."&amp;C181</f>
        <v>1500-053.03</v>
      </c>
    </row>
    <row r="182" s="10" customFormat="true" ht="78" hidden="false" customHeight="true" outlineLevel="0" collapsed="false">
      <c r="A182" s="17" t="s">
        <v>426</v>
      </c>
      <c r="B182" s="18" t="s">
        <v>427</v>
      </c>
      <c r="C182" s="17" t="s">
        <v>21</v>
      </c>
      <c r="D182" s="19" t="s">
        <v>435</v>
      </c>
      <c r="E182" s="21" t="s">
        <v>436</v>
      </c>
      <c r="F182" s="18" t="n">
        <v>4500</v>
      </c>
      <c r="G182" s="9" t="str">
        <f aca="false">F182&amp;"-"&amp;A182&amp;"."&amp;C182</f>
        <v>4500-053.04</v>
      </c>
    </row>
    <row r="183" s="10" customFormat="true" ht="78" hidden="false" customHeight="true" outlineLevel="0" collapsed="false">
      <c r="A183" s="17" t="s">
        <v>426</v>
      </c>
      <c r="B183" s="18" t="s">
        <v>437</v>
      </c>
      <c r="C183" s="17" t="s">
        <v>23</v>
      </c>
      <c r="D183" s="19" t="s">
        <v>438</v>
      </c>
      <c r="E183" s="20" t="s">
        <v>439</v>
      </c>
      <c r="F183" s="18" t="n">
        <v>4500</v>
      </c>
      <c r="G183" s="9" t="str">
        <f aca="false">F183&amp;"-"&amp;A183&amp;"."&amp;C183</f>
        <v>4500-053.05</v>
      </c>
    </row>
    <row r="184" s="10" customFormat="true" ht="33" hidden="false" customHeight="true" outlineLevel="0" collapsed="false">
      <c r="A184" s="17" t="s">
        <v>426</v>
      </c>
      <c r="B184" s="18" t="s">
        <v>437</v>
      </c>
      <c r="C184" s="17" t="s">
        <v>35</v>
      </c>
      <c r="D184" s="19" t="s">
        <v>440</v>
      </c>
      <c r="E184" s="20" t="s">
        <v>439</v>
      </c>
      <c r="F184" s="18" t="n">
        <v>4500</v>
      </c>
      <c r="G184" s="9" t="str">
        <f aca="false">F184&amp;"-"&amp;A184&amp;"."&amp;C184</f>
        <v>4500-053.06</v>
      </c>
    </row>
    <row r="185" s="10" customFormat="true" ht="140" hidden="false" customHeight="false" outlineLevel="0" collapsed="false">
      <c r="A185" s="17" t="s">
        <v>426</v>
      </c>
      <c r="B185" s="18" t="s">
        <v>437</v>
      </c>
      <c r="C185" s="17" t="s">
        <v>37</v>
      </c>
      <c r="D185" s="19" t="s">
        <v>441</v>
      </c>
      <c r="E185" s="20" t="s">
        <v>439</v>
      </c>
      <c r="F185" s="18" t="n">
        <v>4500</v>
      </c>
      <c r="G185" s="9" t="str">
        <f aca="false">F185&amp;"-"&amp;A185&amp;"."&amp;C185</f>
        <v>4500-053.07</v>
      </c>
    </row>
    <row r="186" s="10" customFormat="true" ht="84" hidden="false" customHeight="false" outlineLevel="0" collapsed="false">
      <c r="A186" s="17" t="s">
        <v>426</v>
      </c>
      <c r="B186" s="18" t="s">
        <v>437</v>
      </c>
      <c r="C186" s="17" t="s">
        <v>40</v>
      </c>
      <c r="D186" s="19" t="s">
        <v>442</v>
      </c>
      <c r="E186" s="29" t="s">
        <v>443</v>
      </c>
      <c r="F186" s="18" t="n">
        <v>5000</v>
      </c>
      <c r="G186" s="9" t="str">
        <f aca="false">F186&amp;"-"&amp;A186&amp;"."&amp;C186</f>
        <v>5000-053.08</v>
      </c>
    </row>
    <row r="187" s="10" customFormat="true" ht="84" hidden="false" customHeight="false" outlineLevel="0" collapsed="false">
      <c r="A187" s="17" t="s">
        <v>426</v>
      </c>
      <c r="B187" s="18" t="s">
        <v>437</v>
      </c>
      <c r="C187" s="17" t="s">
        <v>43</v>
      </c>
      <c r="D187" s="19" t="s">
        <v>444</v>
      </c>
      <c r="E187" s="29" t="s">
        <v>445</v>
      </c>
      <c r="F187" s="18" t="n">
        <v>7000</v>
      </c>
      <c r="G187" s="9" t="str">
        <f aca="false">F187&amp;"-"&amp;A187&amp;"."&amp;C187</f>
        <v>7000-053.09</v>
      </c>
    </row>
    <row r="188" s="10" customFormat="true" ht="409" hidden="false" customHeight="false" outlineLevel="0" collapsed="false">
      <c r="A188" s="17" t="s">
        <v>426</v>
      </c>
      <c r="B188" s="18" t="s">
        <v>437</v>
      </c>
      <c r="C188" s="17" t="s">
        <v>45</v>
      </c>
      <c r="D188" s="19" t="s">
        <v>446</v>
      </c>
      <c r="E188" s="29" t="s">
        <v>447</v>
      </c>
      <c r="F188" s="18" t="n">
        <v>4000</v>
      </c>
      <c r="G188" s="9" t="str">
        <f aca="false">F188&amp;"-"&amp;A188&amp;"."&amp;C188</f>
        <v>4000-053.10</v>
      </c>
    </row>
    <row r="189" s="10" customFormat="true" ht="322" hidden="false" customHeight="false" outlineLevel="0" collapsed="false">
      <c r="A189" s="17" t="s">
        <v>448</v>
      </c>
      <c r="B189" s="17" t="s">
        <v>449</v>
      </c>
      <c r="C189" s="17" t="s">
        <v>11</v>
      </c>
      <c r="D189" s="28" t="s">
        <v>450</v>
      </c>
      <c r="E189" s="29" t="s">
        <v>451</v>
      </c>
      <c r="F189" s="18" t="n">
        <v>7000</v>
      </c>
      <c r="G189" s="9" t="str">
        <f aca="false">F189&amp;"-"&amp;A189&amp;"."&amp;C189</f>
        <v>7000-054.01</v>
      </c>
    </row>
    <row r="190" s="10" customFormat="true" ht="126" hidden="false" customHeight="false" outlineLevel="0" collapsed="false">
      <c r="A190" s="17" t="s">
        <v>448</v>
      </c>
      <c r="B190" s="17" t="s">
        <v>449</v>
      </c>
      <c r="C190" s="17" t="s">
        <v>15</v>
      </c>
      <c r="D190" s="28" t="s">
        <v>452</v>
      </c>
      <c r="E190" s="29" t="s">
        <v>453</v>
      </c>
      <c r="F190" s="18" t="n">
        <v>7000</v>
      </c>
      <c r="G190" s="9" t="str">
        <f aca="false">F190&amp;"-"&amp;A190&amp;"."&amp;C190</f>
        <v>7000-054.02</v>
      </c>
    </row>
    <row r="191" s="10" customFormat="true" ht="70" hidden="false" customHeight="false" outlineLevel="0" collapsed="false">
      <c r="A191" s="17" t="s">
        <v>448</v>
      </c>
      <c r="B191" s="17" t="s">
        <v>449</v>
      </c>
      <c r="C191" s="17" t="s">
        <v>18</v>
      </c>
      <c r="D191" s="28" t="s">
        <v>454</v>
      </c>
      <c r="E191" s="29" t="s">
        <v>455</v>
      </c>
      <c r="F191" s="18" t="n">
        <v>7000</v>
      </c>
      <c r="G191" s="9" t="str">
        <f aca="false">F191&amp;"-"&amp;A191&amp;"."&amp;C191</f>
        <v>7000-054.03</v>
      </c>
    </row>
    <row r="192" s="10" customFormat="true" ht="112" hidden="false" customHeight="false" outlineLevel="0" collapsed="false">
      <c r="A192" s="17" t="s">
        <v>448</v>
      </c>
      <c r="B192" s="17" t="s">
        <v>449</v>
      </c>
      <c r="C192" s="17" t="s">
        <v>21</v>
      </c>
      <c r="D192" s="28" t="s">
        <v>456</v>
      </c>
      <c r="E192" s="29" t="s">
        <v>457</v>
      </c>
      <c r="F192" s="18" t="n">
        <v>7000</v>
      </c>
      <c r="G192" s="9" t="str">
        <f aca="false">F192&amp;"-"&amp;A192&amp;"."&amp;C192</f>
        <v>7000-054.04</v>
      </c>
    </row>
    <row r="193" s="10" customFormat="true" ht="84" hidden="false" customHeight="false" outlineLevel="0" collapsed="false">
      <c r="A193" s="17" t="s">
        <v>448</v>
      </c>
      <c r="B193" s="17" t="s">
        <v>449</v>
      </c>
      <c r="C193" s="17" t="s">
        <v>23</v>
      </c>
      <c r="D193" s="28" t="s">
        <v>458</v>
      </c>
      <c r="E193" s="29" t="s">
        <v>459</v>
      </c>
      <c r="F193" s="18" t="n">
        <v>7000</v>
      </c>
      <c r="G193" s="9" t="str">
        <f aca="false">F193&amp;"-"&amp;A193&amp;"."&amp;C193</f>
        <v>7000-054.05</v>
      </c>
    </row>
    <row r="194" s="10" customFormat="true" ht="14" hidden="false" customHeight="false" outlineLevel="0" collapsed="false">
      <c r="A194" s="17" t="s">
        <v>448</v>
      </c>
      <c r="B194" s="17" t="s">
        <v>449</v>
      </c>
      <c r="C194" s="17" t="s">
        <v>35</v>
      </c>
      <c r="D194" s="28" t="s">
        <v>460</v>
      </c>
      <c r="E194" s="29" t="s">
        <v>461</v>
      </c>
      <c r="F194" s="18" t="n">
        <v>4000</v>
      </c>
      <c r="G194" s="9" t="str">
        <f aca="false">F194&amp;"-"&amp;A194&amp;"."&amp;C194</f>
        <v>4000-054.06</v>
      </c>
    </row>
    <row r="195" s="10" customFormat="true" ht="56" hidden="false" customHeight="false" outlineLevel="0" collapsed="false">
      <c r="A195" s="17" t="s">
        <v>462</v>
      </c>
      <c r="B195" s="17" t="s">
        <v>463</v>
      </c>
      <c r="C195" s="17" t="s">
        <v>11</v>
      </c>
      <c r="D195" s="28" t="s">
        <v>464</v>
      </c>
      <c r="E195" s="29" t="s">
        <v>465</v>
      </c>
      <c r="F195" s="18" t="s">
        <v>14</v>
      </c>
      <c r="G195" s="6" t="str">
        <f aca="false">F195&amp;"-"&amp;A195&amp;"."&amp;C195</f>
        <v>TODAS-055.01</v>
      </c>
    </row>
    <row r="196" s="10" customFormat="true" ht="42" hidden="false" customHeight="false" outlineLevel="0" collapsed="false">
      <c r="A196" s="17" t="s">
        <v>466</v>
      </c>
      <c r="B196" s="17" t="s">
        <v>467</v>
      </c>
      <c r="C196" s="17" t="s">
        <v>11</v>
      </c>
      <c r="D196" s="28" t="s">
        <v>468</v>
      </c>
      <c r="E196" s="29" t="s">
        <v>469</v>
      </c>
      <c r="F196" s="18" t="s">
        <v>14</v>
      </c>
      <c r="G196" s="6" t="str">
        <f aca="false">F196&amp;"-"&amp;A196&amp;"."&amp;C196</f>
        <v>TODAS-056.01</v>
      </c>
    </row>
    <row r="197" s="10" customFormat="true" ht="28" hidden="false" customHeight="false" outlineLevel="0" collapsed="false">
      <c r="A197" s="17" t="s">
        <v>466</v>
      </c>
      <c r="B197" s="17" t="s">
        <v>467</v>
      </c>
      <c r="C197" s="17" t="s">
        <v>23</v>
      </c>
      <c r="D197" s="28" t="s">
        <v>470</v>
      </c>
      <c r="E197" s="29" t="s">
        <v>471</v>
      </c>
      <c r="F197" s="18" t="n">
        <v>4500</v>
      </c>
      <c r="G197" s="9" t="str">
        <f aca="false">F197&amp;"-"&amp;A197&amp;"."&amp;C197</f>
        <v>4500-056.05</v>
      </c>
    </row>
    <row r="198" s="10" customFormat="true" ht="28" hidden="false" customHeight="false" outlineLevel="0" collapsed="false">
      <c r="A198" s="17" t="s">
        <v>466</v>
      </c>
      <c r="B198" s="17" t="s">
        <v>467</v>
      </c>
      <c r="C198" s="17" t="s">
        <v>35</v>
      </c>
      <c r="D198" s="19" t="s">
        <v>472</v>
      </c>
      <c r="E198" s="29" t="s">
        <v>473</v>
      </c>
      <c r="F198" s="18" t="n">
        <v>1520</v>
      </c>
      <c r="G198" s="9" t="str">
        <f aca="false">F198&amp;"-"&amp;A198&amp;"."&amp;C198</f>
        <v>1520-056.06</v>
      </c>
    </row>
    <row r="199" s="10" customFormat="true" ht="70" hidden="false" customHeight="false" outlineLevel="0" collapsed="false">
      <c r="A199" s="17" t="s">
        <v>466</v>
      </c>
      <c r="B199" s="17" t="s">
        <v>467</v>
      </c>
      <c r="C199" s="17" t="s">
        <v>37</v>
      </c>
      <c r="D199" s="19" t="s">
        <v>474</v>
      </c>
      <c r="E199" s="20" t="s">
        <v>475</v>
      </c>
      <c r="F199" s="18" t="n">
        <v>8000</v>
      </c>
      <c r="G199" s="9" t="str">
        <f aca="false">F199&amp;"-"&amp;A199&amp;"."&amp;C199</f>
        <v>8000-056.07</v>
      </c>
    </row>
    <row r="200" s="10" customFormat="true" ht="42" hidden="false" customHeight="false" outlineLevel="0" collapsed="false">
      <c r="A200" s="17" t="s">
        <v>466</v>
      </c>
      <c r="B200" s="17" t="s">
        <v>467</v>
      </c>
      <c r="C200" s="17" t="s">
        <v>40</v>
      </c>
      <c r="D200" s="19" t="s">
        <v>476</v>
      </c>
      <c r="E200" s="20" t="s">
        <v>477</v>
      </c>
      <c r="F200" s="18" t="n">
        <v>7500</v>
      </c>
      <c r="G200" s="9" t="str">
        <f aca="false">F200&amp;"-"&amp;A200&amp;"."&amp;C200</f>
        <v>7500-056.08</v>
      </c>
    </row>
    <row r="201" s="10" customFormat="true" ht="70" hidden="false" customHeight="false" outlineLevel="0" collapsed="false">
      <c r="A201" s="17" t="s">
        <v>466</v>
      </c>
      <c r="B201" s="17" t="s">
        <v>467</v>
      </c>
      <c r="C201" s="17" t="s">
        <v>43</v>
      </c>
      <c r="D201" s="19" t="s">
        <v>478</v>
      </c>
      <c r="E201" s="20" t="s">
        <v>479</v>
      </c>
      <c r="F201" s="18" t="n">
        <v>4500</v>
      </c>
      <c r="G201" s="9" t="str">
        <f aca="false">F201&amp;"-"&amp;A201&amp;"."&amp;C201</f>
        <v>4500-056.09</v>
      </c>
    </row>
    <row r="202" s="10" customFormat="true" ht="28" hidden="false" customHeight="false" outlineLevel="0" collapsed="false">
      <c r="A202" s="17" t="s">
        <v>466</v>
      </c>
      <c r="B202" s="17" t="s">
        <v>467</v>
      </c>
      <c r="C202" s="17" t="s">
        <v>45</v>
      </c>
      <c r="D202" s="19" t="s">
        <v>480</v>
      </c>
      <c r="E202" s="29" t="s">
        <v>471</v>
      </c>
      <c r="F202" s="18" t="n">
        <v>4500</v>
      </c>
      <c r="G202" s="9" t="str">
        <f aca="false">F202&amp;"-"&amp;A202&amp;"."&amp;C202</f>
        <v>4500-056.10</v>
      </c>
    </row>
    <row r="203" s="10" customFormat="true" ht="28" hidden="false" customHeight="false" outlineLevel="0" collapsed="false">
      <c r="A203" s="17" t="s">
        <v>466</v>
      </c>
      <c r="B203" s="17" t="s">
        <v>467</v>
      </c>
      <c r="C203" s="17" t="s">
        <v>47</v>
      </c>
      <c r="D203" s="19" t="s">
        <v>481</v>
      </c>
      <c r="E203" s="29" t="s">
        <v>471</v>
      </c>
      <c r="F203" s="18" t="n">
        <v>4500</v>
      </c>
      <c r="G203" s="9" t="str">
        <f aca="false">F203&amp;"-"&amp;A203&amp;"."&amp;C203</f>
        <v>4500-056.11</v>
      </c>
    </row>
    <row r="204" s="10" customFormat="true" ht="56" hidden="false" customHeight="false" outlineLevel="0" collapsed="false">
      <c r="A204" s="17" t="s">
        <v>466</v>
      </c>
      <c r="B204" s="17" t="s">
        <v>467</v>
      </c>
      <c r="C204" s="17" t="s">
        <v>51</v>
      </c>
      <c r="D204" s="19" t="s">
        <v>482</v>
      </c>
      <c r="E204" s="20" t="s">
        <v>483</v>
      </c>
      <c r="F204" s="18" t="n">
        <v>7010</v>
      </c>
      <c r="G204" s="9" t="str">
        <f aca="false">F204&amp;"-"&amp;A204&amp;"."&amp;C204</f>
        <v>7010-056.12</v>
      </c>
    </row>
    <row r="205" s="10" customFormat="true" ht="70" hidden="false" customHeight="false" outlineLevel="0" collapsed="false">
      <c r="A205" s="17" t="s">
        <v>466</v>
      </c>
      <c r="B205" s="17" t="s">
        <v>467</v>
      </c>
      <c r="C205" s="17" t="s">
        <v>54</v>
      </c>
      <c r="D205" s="19" t="s">
        <v>484</v>
      </c>
      <c r="E205" s="20" t="s">
        <v>485</v>
      </c>
      <c r="F205" s="18" t="n">
        <v>7000</v>
      </c>
      <c r="G205" s="9" t="str">
        <f aca="false">F205&amp;"-"&amp;A205&amp;"."&amp;C205</f>
        <v>7000-056.13</v>
      </c>
    </row>
    <row r="206" s="10" customFormat="true" ht="42" hidden="false" customHeight="false" outlineLevel="0" collapsed="false">
      <c r="A206" s="17" t="s">
        <v>466</v>
      </c>
      <c r="B206" s="17" t="s">
        <v>467</v>
      </c>
      <c r="C206" s="17" t="s">
        <v>57</v>
      </c>
      <c r="D206" s="19" t="s">
        <v>486</v>
      </c>
      <c r="E206" s="20" t="s">
        <v>469</v>
      </c>
      <c r="F206" s="18" t="n">
        <v>4000</v>
      </c>
      <c r="G206" s="9" t="str">
        <f aca="false">F206&amp;"-"&amp;A206&amp;"."&amp;C206</f>
        <v>4000-056.14</v>
      </c>
    </row>
    <row r="207" s="10" customFormat="true" ht="42" hidden="false" customHeight="false" outlineLevel="0" collapsed="false">
      <c r="A207" s="17" t="s">
        <v>466</v>
      </c>
      <c r="B207" s="17" t="s">
        <v>467</v>
      </c>
      <c r="C207" s="17" t="s">
        <v>15</v>
      </c>
      <c r="D207" s="28" t="s">
        <v>487</v>
      </c>
      <c r="E207" s="29" t="s">
        <v>469</v>
      </c>
      <c r="F207" s="18" t="s">
        <v>14</v>
      </c>
      <c r="G207" s="6" t="str">
        <f aca="false">F207&amp;"-"&amp;A207&amp;"."&amp;C207</f>
        <v>TODAS-056.02</v>
      </c>
    </row>
    <row r="208" s="10" customFormat="true" ht="42" hidden="false" customHeight="false" outlineLevel="0" collapsed="false">
      <c r="A208" s="17" t="s">
        <v>466</v>
      </c>
      <c r="B208" s="17" t="s">
        <v>467</v>
      </c>
      <c r="C208" s="17" t="s">
        <v>18</v>
      </c>
      <c r="D208" s="28" t="s">
        <v>488</v>
      </c>
      <c r="E208" s="29" t="s">
        <v>469</v>
      </c>
      <c r="F208" s="18" t="s">
        <v>14</v>
      </c>
      <c r="G208" s="6" t="str">
        <f aca="false">F208&amp;"-"&amp;A208&amp;"."&amp;C208</f>
        <v>TODAS-056.03</v>
      </c>
    </row>
    <row r="209" s="10" customFormat="true" ht="42" hidden="false" customHeight="false" outlineLevel="0" collapsed="false">
      <c r="A209" s="17" t="s">
        <v>466</v>
      </c>
      <c r="B209" s="17" t="s">
        <v>467</v>
      </c>
      <c r="C209" s="17" t="s">
        <v>21</v>
      </c>
      <c r="D209" s="28" t="s">
        <v>489</v>
      </c>
      <c r="E209" s="29" t="s">
        <v>469</v>
      </c>
      <c r="F209" s="18" t="s">
        <v>14</v>
      </c>
      <c r="G209" s="6" t="str">
        <f aca="false">F209&amp;"-"&amp;A209&amp;"."&amp;C209</f>
        <v>TODAS-056.04</v>
      </c>
    </row>
    <row r="210" s="10" customFormat="true" ht="56" hidden="false" customHeight="false" outlineLevel="0" collapsed="false">
      <c r="A210" s="17" t="s">
        <v>490</v>
      </c>
      <c r="B210" s="18" t="s">
        <v>491</v>
      </c>
      <c r="C210" s="17" t="s">
        <v>11</v>
      </c>
      <c r="D210" s="19" t="s">
        <v>492</v>
      </c>
      <c r="E210" s="20" t="s">
        <v>493</v>
      </c>
      <c r="F210" s="18" t="n">
        <v>1500</v>
      </c>
      <c r="G210" s="6" t="str">
        <f aca="false">F210&amp;"-"&amp;A210&amp;"."&amp;C210</f>
        <v>1500-057.01</v>
      </c>
    </row>
    <row r="211" s="10" customFormat="true" ht="42" hidden="false" customHeight="false" outlineLevel="0" collapsed="false">
      <c r="A211" s="17" t="s">
        <v>490</v>
      </c>
      <c r="B211" s="18" t="s">
        <v>491</v>
      </c>
      <c r="C211" s="17" t="s">
        <v>23</v>
      </c>
      <c r="D211" s="19" t="s">
        <v>494</v>
      </c>
      <c r="E211" s="20" t="s">
        <v>278</v>
      </c>
      <c r="F211" s="18" t="n">
        <v>1500</v>
      </c>
      <c r="G211" s="6" t="s">
        <v>495</v>
      </c>
    </row>
    <row r="212" s="10" customFormat="true" ht="70" hidden="false" customHeight="false" outlineLevel="0" collapsed="false">
      <c r="A212" s="17" t="s">
        <v>490</v>
      </c>
      <c r="B212" s="18" t="s">
        <v>491</v>
      </c>
      <c r="C212" s="17" t="s">
        <v>23</v>
      </c>
      <c r="D212" s="19" t="s">
        <v>494</v>
      </c>
      <c r="E212" s="20" t="s">
        <v>496</v>
      </c>
      <c r="F212" s="18" t="s">
        <v>497</v>
      </c>
      <c r="G212" s="6" t="str">
        <f aca="false">F212&amp;"-"&amp;A212&amp;"."&amp;C212</f>
        <v>1500-4500-057.05</v>
      </c>
    </row>
    <row r="213" s="10" customFormat="true" ht="28" hidden="false" customHeight="false" outlineLevel="0" collapsed="false">
      <c r="A213" s="17" t="s">
        <v>490</v>
      </c>
      <c r="B213" s="18" t="s">
        <v>491</v>
      </c>
      <c r="C213" s="17" t="s">
        <v>35</v>
      </c>
      <c r="D213" s="19" t="s">
        <v>498</v>
      </c>
      <c r="E213" s="20" t="s">
        <v>499</v>
      </c>
      <c r="F213" s="18" t="n">
        <v>7010</v>
      </c>
      <c r="G213" s="9" t="str">
        <f aca="false">F213&amp;"-"&amp;A213&amp;"."&amp;C213</f>
        <v>7010-057.06</v>
      </c>
    </row>
    <row r="214" s="10" customFormat="true" ht="28" hidden="false" customHeight="false" outlineLevel="0" collapsed="false">
      <c r="A214" s="17" t="s">
        <v>490</v>
      </c>
      <c r="B214" s="18" t="s">
        <v>491</v>
      </c>
      <c r="C214" s="17" t="s">
        <v>37</v>
      </c>
      <c r="D214" s="19" t="s">
        <v>500</v>
      </c>
      <c r="E214" s="20" t="s">
        <v>501</v>
      </c>
      <c r="F214" s="18" t="n">
        <v>7010</v>
      </c>
      <c r="G214" s="9" t="str">
        <f aca="false">F214&amp;"-"&amp;A214&amp;"."&amp;C214</f>
        <v>7010-057.07</v>
      </c>
    </row>
    <row r="215" s="10" customFormat="true" ht="30" hidden="false" customHeight="true" outlineLevel="0" collapsed="false">
      <c r="A215" s="17" t="s">
        <v>490</v>
      </c>
      <c r="B215" s="18" t="s">
        <v>491</v>
      </c>
      <c r="C215" s="17" t="s">
        <v>15</v>
      </c>
      <c r="D215" s="19" t="s">
        <v>502</v>
      </c>
      <c r="E215" s="20" t="s">
        <v>278</v>
      </c>
      <c r="F215" s="18" t="s">
        <v>14</v>
      </c>
      <c r="G215" s="6" t="str">
        <f aca="false">F215&amp;"-"&amp;A215&amp;"."&amp;C215</f>
        <v>TODAS-057.02</v>
      </c>
    </row>
    <row r="216" s="10" customFormat="true" ht="42" hidden="false" customHeight="false" outlineLevel="0" collapsed="false">
      <c r="A216" s="17" t="s">
        <v>490</v>
      </c>
      <c r="B216" s="18" t="s">
        <v>491</v>
      </c>
      <c r="C216" s="17" t="s">
        <v>18</v>
      </c>
      <c r="D216" s="19" t="s">
        <v>503</v>
      </c>
      <c r="E216" s="20" t="s">
        <v>278</v>
      </c>
      <c r="F216" s="18" t="s">
        <v>14</v>
      </c>
      <c r="G216" s="6" t="str">
        <f aca="false">F216&amp;"-"&amp;A216&amp;"."&amp;C216</f>
        <v>TODAS-057.03</v>
      </c>
    </row>
    <row r="217" s="10" customFormat="true" ht="42" hidden="false" customHeight="false" outlineLevel="0" collapsed="false">
      <c r="A217" s="17" t="s">
        <v>490</v>
      </c>
      <c r="B217" s="18" t="s">
        <v>491</v>
      </c>
      <c r="C217" s="17" t="s">
        <v>21</v>
      </c>
      <c r="D217" s="19" t="s">
        <v>504</v>
      </c>
      <c r="E217" s="20" t="s">
        <v>278</v>
      </c>
      <c r="F217" s="18" t="s">
        <v>14</v>
      </c>
      <c r="G217" s="6" t="str">
        <f aca="false">F217&amp;"-"&amp;A217&amp;"."&amp;C217</f>
        <v>TODAS-057.04</v>
      </c>
    </row>
    <row r="218" s="10" customFormat="true" ht="70" hidden="false" customHeight="false" outlineLevel="0" collapsed="false">
      <c r="A218" s="17" t="s">
        <v>505</v>
      </c>
      <c r="B218" s="18" t="s">
        <v>506</v>
      </c>
      <c r="C218" s="17" t="s">
        <v>11</v>
      </c>
      <c r="D218" s="19" t="s">
        <v>507</v>
      </c>
      <c r="E218" s="20" t="s">
        <v>508</v>
      </c>
      <c r="F218" s="18" t="n">
        <v>1510</v>
      </c>
      <c r="G218" s="9" t="str">
        <f aca="false">F218&amp;"-"&amp;A218&amp;"."&amp;C218</f>
        <v>1510-058.01</v>
      </c>
    </row>
    <row r="219" s="10" customFormat="true" ht="28" hidden="false" customHeight="false" outlineLevel="0" collapsed="false">
      <c r="A219" s="17" t="s">
        <v>505</v>
      </c>
      <c r="B219" s="18" t="s">
        <v>509</v>
      </c>
      <c r="C219" s="17" t="s">
        <v>15</v>
      </c>
      <c r="D219" s="19" t="s">
        <v>510</v>
      </c>
      <c r="E219" s="20" t="s">
        <v>511</v>
      </c>
      <c r="F219" s="18" t="n">
        <v>1520</v>
      </c>
      <c r="G219" s="9" t="str">
        <f aca="false">F219&amp;"-"&amp;A219&amp;"."&amp;C219</f>
        <v>1520-058.02</v>
      </c>
    </row>
    <row r="220" s="10" customFormat="true" ht="28" hidden="false" customHeight="false" outlineLevel="0" collapsed="false">
      <c r="A220" s="17" t="s">
        <v>505</v>
      </c>
      <c r="B220" s="18" t="s">
        <v>509</v>
      </c>
      <c r="C220" s="17" t="s">
        <v>18</v>
      </c>
      <c r="D220" s="19" t="s">
        <v>512</v>
      </c>
      <c r="E220" s="20" t="s">
        <v>513</v>
      </c>
      <c r="F220" s="18" t="n">
        <v>9000</v>
      </c>
      <c r="G220" s="9" t="str">
        <f aca="false">F220&amp;"-"&amp;A220&amp;"."&amp;C220</f>
        <v>9000-058.03</v>
      </c>
    </row>
    <row r="221" s="10" customFormat="true" ht="14" hidden="false" customHeight="false" outlineLevel="0" collapsed="false">
      <c r="A221" s="17" t="s">
        <v>505</v>
      </c>
      <c r="B221" s="18" t="s">
        <v>509</v>
      </c>
      <c r="C221" s="17" t="s">
        <v>21</v>
      </c>
      <c r="D221" s="19" t="s">
        <v>514</v>
      </c>
      <c r="E221" s="20" t="s">
        <v>515</v>
      </c>
      <c r="F221" s="18" t="n">
        <v>9000</v>
      </c>
      <c r="G221" s="9" t="str">
        <f aca="false">F221&amp;"-"&amp;A221&amp;"."&amp;C221</f>
        <v>9000-058.04</v>
      </c>
    </row>
    <row r="222" s="10" customFormat="true" ht="56" hidden="false" customHeight="false" outlineLevel="0" collapsed="false">
      <c r="A222" s="17" t="s">
        <v>505</v>
      </c>
      <c r="B222" s="18" t="s">
        <v>509</v>
      </c>
      <c r="C222" s="17" t="s">
        <v>23</v>
      </c>
      <c r="D222" s="19" t="s">
        <v>516</v>
      </c>
      <c r="E222" s="20" t="s">
        <v>517</v>
      </c>
      <c r="F222" s="18" t="n">
        <v>9000</v>
      </c>
      <c r="G222" s="9" t="str">
        <f aca="false">F222&amp;"-"&amp;A222&amp;"."&amp;C222</f>
        <v>9000-058.05</v>
      </c>
    </row>
    <row r="223" s="10" customFormat="true" ht="70" hidden="false" customHeight="false" outlineLevel="0" collapsed="false">
      <c r="A223" s="17" t="s">
        <v>518</v>
      </c>
      <c r="B223" s="18" t="s">
        <v>519</v>
      </c>
      <c r="C223" s="17" t="s">
        <v>11</v>
      </c>
      <c r="D223" s="19" t="s">
        <v>520</v>
      </c>
      <c r="E223" s="20" t="s">
        <v>521</v>
      </c>
      <c r="F223" s="18" t="n">
        <v>7500</v>
      </c>
      <c r="G223" s="9" t="str">
        <f aca="false">F223&amp;"-"&amp;A223&amp;"."&amp;C223</f>
        <v>7500-059.01</v>
      </c>
    </row>
    <row r="224" s="10" customFormat="true" ht="70" hidden="false" customHeight="false" outlineLevel="0" collapsed="false">
      <c r="A224" s="17" t="s">
        <v>522</v>
      </c>
      <c r="B224" s="18" t="s">
        <v>523</v>
      </c>
      <c r="C224" s="17" t="s">
        <v>11</v>
      </c>
      <c r="D224" s="19" t="s">
        <v>524</v>
      </c>
      <c r="E224" s="20" t="s">
        <v>525</v>
      </c>
      <c r="F224" s="18" t="s">
        <v>526</v>
      </c>
      <c r="G224" s="6" t="str">
        <f aca="false">F224&amp;"-"&amp;A224&amp;"."&amp;C224</f>
        <v>1500 - 4500-060.01</v>
      </c>
    </row>
    <row r="225" s="10" customFormat="true" ht="56" hidden="false" customHeight="false" outlineLevel="0" collapsed="false">
      <c r="A225" s="17" t="s">
        <v>527</v>
      </c>
      <c r="B225" s="18" t="s">
        <v>528</v>
      </c>
      <c r="C225" s="17" t="s">
        <v>11</v>
      </c>
      <c r="D225" s="19" t="s">
        <v>529</v>
      </c>
      <c r="E225" s="20" t="s">
        <v>530</v>
      </c>
      <c r="F225" s="18" t="n">
        <v>7000</v>
      </c>
      <c r="G225" s="9" t="str">
        <f aca="false">F225&amp;"-"&amp;A225&amp;"."&amp;C225</f>
        <v>7000-061.01</v>
      </c>
    </row>
    <row r="226" s="10" customFormat="true" ht="42" hidden="false" customHeight="false" outlineLevel="0" collapsed="false">
      <c r="A226" s="17" t="s">
        <v>527</v>
      </c>
      <c r="B226" s="18" t="s">
        <v>528</v>
      </c>
      <c r="C226" s="17" t="s">
        <v>15</v>
      </c>
      <c r="D226" s="19" t="s">
        <v>531</v>
      </c>
      <c r="E226" s="20" t="s">
        <v>532</v>
      </c>
      <c r="F226" s="18" t="n">
        <v>7000</v>
      </c>
      <c r="G226" s="9" t="str">
        <f aca="false">F226&amp;"-"&amp;A226&amp;"."&amp;C226</f>
        <v>7000-061.02</v>
      </c>
    </row>
    <row r="227" s="10" customFormat="true" ht="112" hidden="false" customHeight="false" outlineLevel="0" collapsed="false">
      <c r="A227" s="17" t="s">
        <v>533</v>
      </c>
      <c r="B227" s="18" t="s">
        <v>534</v>
      </c>
      <c r="C227" s="17" t="s">
        <v>11</v>
      </c>
      <c r="D227" s="19" t="s">
        <v>535</v>
      </c>
      <c r="E227" s="20" t="s">
        <v>536</v>
      </c>
      <c r="F227" s="18" t="n">
        <v>5000</v>
      </c>
      <c r="G227" s="9" t="str">
        <f aca="false">F227&amp;"-"&amp;A227&amp;"."&amp;C227</f>
        <v>5000-062.01</v>
      </c>
    </row>
    <row r="228" s="10" customFormat="true" ht="28" hidden="false" customHeight="false" outlineLevel="0" collapsed="false">
      <c r="A228" s="17" t="s">
        <v>533</v>
      </c>
      <c r="B228" s="18" t="s">
        <v>534</v>
      </c>
      <c r="C228" s="17" t="s">
        <v>15</v>
      </c>
      <c r="D228" s="19" t="s">
        <v>537</v>
      </c>
      <c r="E228" s="20" t="s">
        <v>538</v>
      </c>
      <c r="F228" s="18" t="n">
        <v>5000</v>
      </c>
      <c r="G228" s="9" t="str">
        <f aca="false">F228&amp;"-"&amp;A228&amp;"."&amp;C228</f>
        <v>5000-062.02</v>
      </c>
    </row>
    <row r="229" s="10" customFormat="true" ht="28" hidden="false" customHeight="false" outlineLevel="0" collapsed="false">
      <c r="A229" s="17" t="s">
        <v>533</v>
      </c>
      <c r="B229" s="18" t="s">
        <v>534</v>
      </c>
      <c r="C229" s="17" t="s">
        <v>18</v>
      </c>
      <c r="D229" s="19" t="s">
        <v>539</v>
      </c>
      <c r="E229" s="20" t="s">
        <v>538</v>
      </c>
      <c r="F229" s="18" t="n">
        <v>5000</v>
      </c>
      <c r="G229" s="9" t="str">
        <f aca="false">F229&amp;"-"&amp;A229&amp;"."&amp;C229</f>
        <v>5000-062.03</v>
      </c>
    </row>
    <row r="230" s="10" customFormat="true" ht="70" hidden="false" customHeight="false" outlineLevel="0" collapsed="false">
      <c r="A230" s="17" t="s">
        <v>533</v>
      </c>
      <c r="B230" s="18" t="s">
        <v>534</v>
      </c>
      <c r="C230" s="17" t="s">
        <v>21</v>
      </c>
      <c r="D230" s="19" t="s">
        <v>540</v>
      </c>
      <c r="E230" s="20" t="s">
        <v>541</v>
      </c>
      <c r="F230" s="18" t="n">
        <v>4500</v>
      </c>
      <c r="G230" s="9" t="str">
        <f aca="false">F230&amp;"-"&amp;A230&amp;"."&amp;C230</f>
        <v>4500-062.04</v>
      </c>
    </row>
    <row r="231" s="10" customFormat="true" ht="70" hidden="false" customHeight="false" outlineLevel="0" collapsed="false">
      <c r="A231" s="17" t="s">
        <v>533</v>
      </c>
      <c r="B231" s="18" t="s">
        <v>534</v>
      </c>
      <c r="C231" s="17" t="s">
        <v>23</v>
      </c>
      <c r="D231" s="19" t="s">
        <v>542</v>
      </c>
      <c r="E231" s="20" t="s">
        <v>541</v>
      </c>
      <c r="F231" s="18" t="n">
        <v>4500</v>
      </c>
      <c r="G231" s="9" t="str">
        <f aca="false">F231&amp;"-"&amp;A231&amp;"."&amp;C231</f>
        <v>4500-062.05</v>
      </c>
    </row>
    <row r="232" s="10" customFormat="true" ht="364" hidden="false" customHeight="false" outlineLevel="0" collapsed="false">
      <c r="A232" s="17" t="s">
        <v>533</v>
      </c>
      <c r="B232" s="18" t="s">
        <v>534</v>
      </c>
      <c r="C232" s="17" t="s">
        <v>35</v>
      </c>
      <c r="D232" s="19" t="s">
        <v>543</v>
      </c>
      <c r="E232" s="20" t="s">
        <v>544</v>
      </c>
      <c r="F232" s="18" t="n">
        <v>4000</v>
      </c>
      <c r="G232" s="9" t="str">
        <f aca="false">F232&amp;"-"&amp;A232&amp;"."&amp;C232</f>
        <v>4000-062.06</v>
      </c>
    </row>
    <row r="233" s="10" customFormat="true" ht="56" hidden="false" customHeight="false" outlineLevel="0" collapsed="false">
      <c r="A233" s="17" t="s">
        <v>533</v>
      </c>
      <c r="B233" s="18" t="s">
        <v>534</v>
      </c>
      <c r="C233" s="17" t="s">
        <v>37</v>
      </c>
      <c r="D233" s="19" t="s">
        <v>545</v>
      </c>
      <c r="E233" s="20" t="s">
        <v>546</v>
      </c>
      <c r="F233" s="18" t="n">
        <v>5000</v>
      </c>
      <c r="G233" s="9" t="s">
        <v>547</v>
      </c>
    </row>
    <row r="234" s="10" customFormat="true" ht="26" hidden="false" customHeight="false" outlineLevel="0" collapsed="false">
      <c r="A234" s="17" t="s">
        <v>533</v>
      </c>
      <c r="B234" s="18" t="s">
        <v>534</v>
      </c>
      <c r="C234" s="23" t="s">
        <v>40</v>
      </c>
      <c r="D234" s="25" t="s">
        <v>548</v>
      </c>
      <c r="E234" s="26" t="s">
        <v>196</v>
      </c>
      <c r="F234" s="24" t="n">
        <v>9210</v>
      </c>
      <c r="G234" s="6" t="str">
        <f aca="false">F234&amp;"-"&amp;A234&amp;"."&amp;C234</f>
        <v>9210-062.08</v>
      </c>
    </row>
    <row r="235" s="10" customFormat="true" ht="28" hidden="false" customHeight="false" outlineLevel="0" collapsed="false">
      <c r="A235" s="17" t="s">
        <v>549</v>
      </c>
      <c r="B235" s="18" t="s">
        <v>550</v>
      </c>
      <c r="C235" s="17" t="s">
        <v>11</v>
      </c>
      <c r="D235" s="19" t="s">
        <v>551</v>
      </c>
      <c r="E235" s="20" t="s">
        <v>552</v>
      </c>
      <c r="F235" s="18" t="n">
        <v>5000</v>
      </c>
      <c r="G235" s="9" t="str">
        <f aca="false">F235&amp;"-"&amp;A235&amp;"."&amp;C235</f>
        <v>5000-063.01</v>
      </c>
    </row>
    <row r="236" s="36" customFormat="true" ht="154" hidden="false" customHeight="false" outlineLevel="0" collapsed="false">
      <c r="A236" s="17" t="s">
        <v>549</v>
      </c>
      <c r="B236" s="18" t="s">
        <v>550</v>
      </c>
      <c r="C236" s="17" t="s">
        <v>18</v>
      </c>
      <c r="D236" s="19" t="s">
        <v>553</v>
      </c>
      <c r="E236" s="20" t="s">
        <v>554</v>
      </c>
      <c r="F236" s="18" t="n">
        <v>1500</v>
      </c>
      <c r="G236" s="6" t="str">
        <f aca="false">F236&amp;"-"&amp;A236&amp;"."&amp;C236</f>
        <v>1500-063.03</v>
      </c>
    </row>
    <row r="237" s="10" customFormat="true" ht="70" hidden="false" customHeight="false" outlineLevel="0" collapsed="false">
      <c r="A237" s="17" t="s">
        <v>549</v>
      </c>
      <c r="B237" s="18" t="s">
        <v>550</v>
      </c>
      <c r="C237" s="17" t="s">
        <v>21</v>
      </c>
      <c r="D237" s="19" t="s">
        <v>555</v>
      </c>
      <c r="E237" s="20" t="s">
        <v>496</v>
      </c>
      <c r="F237" s="18" t="n">
        <v>1500</v>
      </c>
      <c r="G237" s="6" t="str">
        <f aca="false">F237&amp;"-"&amp;A237&amp;"."&amp;C237</f>
        <v>1500-063.04</v>
      </c>
    </row>
    <row r="238" s="10" customFormat="true" ht="42" hidden="false" customHeight="false" outlineLevel="0" collapsed="false">
      <c r="A238" s="17" t="s">
        <v>556</v>
      </c>
      <c r="B238" s="18" t="s">
        <v>557</v>
      </c>
      <c r="C238" s="17" t="s">
        <v>11</v>
      </c>
      <c r="D238" s="19" t="s">
        <v>558</v>
      </c>
      <c r="E238" s="20" t="s">
        <v>559</v>
      </c>
      <c r="F238" s="18" t="n">
        <v>2500</v>
      </c>
      <c r="G238" s="9" t="str">
        <f aca="false">F238&amp;"-"&amp;A238&amp;"."&amp;C238</f>
        <v>2500-064.01</v>
      </c>
    </row>
    <row r="239" s="10" customFormat="true" ht="42" hidden="false" customHeight="false" outlineLevel="0" collapsed="false">
      <c r="A239" s="17" t="s">
        <v>556</v>
      </c>
      <c r="B239" s="18" t="s">
        <v>557</v>
      </c>
      <c r="C239" s="17" t="s">
        <v>15</v>
      </c>
      <c r="D239" s="19" t="s">
        <v>560</v>
      </c>
      <c r="E239" s="20" t="s">
        <v>559</v>
      </c>
      <c r="F239" s="18" t="n">
        <v>2500</v>
      </c>
      <c r="G239" s="9" t="str">
        <f aca="false">F239&amp;"-"&amp;A239&amp;"."&amp;C239</f>
        <v>2500-064.02</v>
      </c>
    </row>
    <row r="240" s="10" customFormat="true" ht="140" hidden="false" customHeight="false" outlineLevel="0" collapsed="false">
      <c r="A240" s="17" t="s">
        <v>561</v>
      </c>
      <c r="B240" s="18" t="s">
        <v>562</v>
      </c>
      <c r="C240" s="17" t="s">
        <v>11</v>
      </c>
      <c r="D240" s="19" t="s">
        <v>563</v>
      </c>
      <c r="E240" s="20" t="s">
        <v>564</v>
      </c>
      <c r="F240" s="18" t="n">
        <v>2500</v>
      </c>
      <c r="G240" s="9" t="str">
        <f aca="false">F240&amp;"-"&amp;A240&amp;"."&amp;C240</f>
        <v>2500-065.01</v>
      </c>
    </row>
    <row r="241" s="10" customFormat="true" ht="28" hidden="false" customHeight="false" outlineLevel="0" collapsed="false">
      <c r="A241" s="17" t="s">
        <v>561</v>
      </c>
      <c r="B241" s="18" t="s">
        <v>562</v>
      </c>
      <c r="C241" s="17" t="s">
        <v>21</v>
      </c>
      <c r="D241" s="19" t="s">
        <v>565</v>
      </c>
      <c r="E241" s="20" t="s">
        <v>566</v>
      </c>
      <c r="F241" s="18" t="n">
        <v>1020</v>
      </c>
      <c r="G241" s="9" t="str">
        <f aca="false">F241&amp;"-"&amp;A241&amp;"."&amp;C241</f>
        <v>1020-065.04</v>
      </c>
    </row>
    <row r="242" s="10" customFormat="true" ht="28" hidden="false" customHeight="false" outlineLevel="0" collapsed="false">
      <c r="A242" s="37" t="s">
        <v>561</v>
      </c>
      <c r="B242" s="38" t="s">
        <v>562</v>
      </c>
      <c r="C242" s="37" t="s">
        <v>23</v>
      </c>
      <c r="D242" s="19" t="s">
        <v>567</v>
      </c>
      <c r="E242" s="20" t="s">
        <v>568</v>
      </c>
      <c r="F242" s="38" t="n">
        <v>4000</v>
      </c>
      <c r="G242" s="39" t="str">
        <f aca="false">F242&amp;"-"&amp;A242&amp;"."&amp;C242</f>
        <v>4000-065.05</v>
      </c>
    </row>
    <row r="243" s="10" customFormat="true" ht="28" hidden="false" customHeight="false" outlineLevel="0" collapsed="false">
      <c r="A243" s="17" t="s">
        <v>561</v>
      </c>
      <c r="B243" s="18" t="s">
        <v>562</v>
      </c>
      <c r="C243" s="37" t="s">
        <v>15</v>
      </c>
      <c r="D243" s="19" t="s">
        <v>569</v>
      </c>
      <c r="E243" s="20" t="s">
        <v>570</v>
      </c>
      <c r="F243" s="18" t="s">
        <v>14</v>
      </c>
      <c r="G243" s="6" t="str">
        <f aca="false">F243&amp;"-"&amp;A243&amp;"."&amp;C243</f>
        <v>TODAS-065.02</v>
      </c>
    </row>
    <row r="244" s="10" customFormat="true" ht="14" hidden="false" customHeight="false" outlineLevel="0" collapsed="false">
      <c r="A244" s="17" t="s">
        <v>571</v>
      </c>
      <c r="B244" s="18" t="s">
        <v>572</v>
      </c>
      <c r="C244" s="17"/>
      <c r="D244" s="19"/>
      <c r="E244" s="20" t="s">
        <v>573</v>
      </c>
      <c r="F244" s="18" t="s">
        <v>14</v>
      </c>
      <c r="G244" s="6" t="str">
        <f aca="false">F244&amp;"-"&amp;A244&amp;"."&amp;C244</f>
        <v>TODAS-066.</v>
      </c>
    </row>
    <row r="245" s="10" customFormat="true" ht="28" hidden="false" customHeight="false" outlineLevel="0" collapsed="false">
      <c r="A245" s="17" t="s">
        <v>574</v>
      </c>
      <c r="B245" s="18" t="s">
        <v>575</v>
      </c>
      <c r="C245" s="17" t="s">
        <v>11</v>
      </c>
      <c r="D245" s="19" t="s">
        <v>576</v>
      </c>
      <c r="E245" s="20" t="s">
        <v>577</v>
      </c>
      <c r="F245" s="18" t="n">
        <v>7020</v>
      </c>
      <c r="G245" s="9" t="str">
        <f aca="false">F245&amp;"-"&amp;A245&amp;"."&amp;C245</f>
        <v>7020-067.01</v>
      </c>
    </row>
    <row r="246" s="10" customFormat="true" ht="140" hidden="false" customHeight="false" outlineLevel="0" collapsed="false">
      <c r="A246" s="17" t="s">
        <v>578</v>
      </c>
      <c r="B246" s="18" t="s">
        <v>579</v>
      </c>
      <c r="C246" s="17" t="s">
        <v>11</v>
      </c>
      <c r="D246" s="19" t="s">
        <v>580</v>
      </c>
      <c r="E246" s="20" t="s">
        <v>581</v>
      </c>
      <c r="F246" s="18" t="s">
        <v>582</v>
      </c>
      <c r="G246" s="9" t="str">
        <f aca="false">F246&amp;"-"&amp;A246&amp;"."&amp;C246</f>
        <v>4500-1500-068.01</v>
      </c>
    </row>
    <row r="247" s="10" customFormat="true" ht="70" hidden="false" customHeight="false" outlineLevel="0" collapsed="false">
      <c r="A247" s="17" t="s">
        <v>578</v>
      </c>
      <c r="B247" s="18" t="s">
        <v>579</v>
      </c>
      <c r="C247" s="17" t="s">
        <v>15</v>
      </c>
      <c r="D247" s="19" t="s">
        <v>583</v>
      </c>
      <c r="E247" s="20" t="s">
        <v>584</v>
      </c>
      <c r="F247" s="18" t="s">
        <v>582</v>
      </c>
      <c r="G247" s="9" t="str">
        <f aca="false">F247&amp;"-"&amp;A247&amp;"."&amp;C247</f>
        <v>4500-1500-068.02</v>
      </c>
    </row>
    <row r="248" s="10" customFormat="true" ht="56" hidden="false" customHeight="false" outlineLevel="0" collapsed="false">
      <c r="A248" s="17" t="s">
        <v>585</v>
      </c>
      <c r="B248" s="18" t="s">
        <v>586</v>
      </c>
      <c r="C248" s="17" t="s">
        <v>11</v>
      </c>
      <c r="D248" s="19" t="s">
        <v>587</v>
      </c>
      <c r="E248" s="20" t="s">
        <v>588</v>
      </c>
      <c r="F248" s="18" t="n">
        <v>4500</v>
      </c>
      <c r="G248" s="9" t="str">
        <f aca="false">F248&amp;"-"&amp;A248&amp;"."&amp;C248</f>
        <v>4500-069.01</v>
      </c>
    </row>
    <row r="249" s="10" customFormat="true" ht="84" hidden="false" customHeight="false" outlineLevel="0" collapsed="false">
      <c r="A249" s="17" t="s">
        <v>585</v>
      </c>
      <c r="B249" s="18" t="s">
        <v>586</v>
      </c>
      <c r="C249" s="17" t="s">
        <v>15</v>
      </c>
      <c r="D249" s="19" t="s">
        <v>589</v>
      </c>
      <c r="E249" s="20" t="s">
        <v>590</v>
      </c>
      <c r="F249" s="18" t="n">
        <v>4500</v>
      </c>
      <c r="G249" s="9" t="str">
        <f aca="false">F249&amp;"-"&amp;A249&amp;"."&amp;C249</f>
        <v>4500-069.02</v>
      </c>
    </row>
    <row r="250" s="10" customFormat="true" ht="42" hidden="false" customHeight="false" outlineLevel="0" collapsed="false">
      <c r="A250" s="17" t="s">
        <v>591</v>
      </c>
      <c r="B250" s="18" t="s">
        <v>592</v>
      </c>
      <c r="C250" s="17" t="s">
        <v>11</v>
      </c>
      <c r="D250" s="19" t="s">
        <v>593</v>
      </c>
      <c r="E250" s="20" t="s">
        <v>594</v>
      </c>
      <c r="F250" s="18" t="n">
        <v>9200</v>
      </c>
      <c r="G250" s="9" t="str">
        <f aca="false">F250&amp;"-"&amp;A250&amp;"."&amp;C250</f>
        <v>9200-070.01</v>
      </c>
    </row>
    <row r="251" s="10" customFormat="true" ht="56" hidden="false" customHeight="false" outlineLevel="0" collapsed="false">
      <c r="A251" s="17" t="s">
        <v>591</v>
      </c>
      <c r="B251" s="18" t="s">
        <v>592</v>
      </c>
      <c r="C251" s="17" t="s">
        <v>15</v>
      </c>
      <c r="D251" s="19" t="s">
        <v>595</v>
      </c>
      <c r="E251" s="20" t="s">
        <v>596</v>
      </c>
      <c r="F251" s="18" t="n">
        <v>3500</v>
      </c>
      <c r="G251" s="9" t="str">
        <f aca="false">F251&amp;"-"&amp;A251&amp;"."&amp;C251</f>
        <v>3500-070.02</v>
      </c>
    </row>
    <row r="252" s="10" customFormat="true" ht="56" hidden="false" customHeight="false" outlineLevel="0" collapsed="false">
      <c r="A252" s="17" t="s">
        <v>591</v>
      </c>
      <c r="B252" s="18" t="s">
        <v>592</v>
      </c>
      <c r="C252" s="17" t="s">
        <v>18</v>
      </c>
      <c r="D252" s="19" t="s">
        <v>597</v>
      </c>
      <c r="E252" s="20" t="s">
        <v>596</v>
      </c>
      <c r="F252" s="18" t="n">
        <v>3500</v>
      </c>
      <c r="G252" s="9" t="str">
        <f aca="false">F252&amp;"-"&amp;A252&amp;"."&amp;C252</f>
        <v>3500-070.03</v>
      </c>
    </row>
    <row r="253" s="10" customFormat="true" ht="56" hidden="false" customHeight="false" outlineLevel="0" collapsed="false">
      <c r="A253" s="17" t="s">
        <v>591</v>
      </c>
      <c r="B253" s="18" t="s">
        <v>592</v>
      </c>
      <c r="C253" s="17" t="s">
        <v>21</v>
      </c>
      <c r="D253" s="19" t="s">
        <v>598</v>
      </c>
      <c r="E253" s="20" t="s">
        <v>596</v>
      </c>
      <c r="F253" s="18" t="n">
        <v>3500</v>
      </c>
      <c r="G253" s="9" t="str">
        <f aca="false">F253&amp;"-"&amp;A253&amp;"."&amp;C253</f>
        <v>3500-070.04</v>
      </c>
    </row>
    <row r="254" s="10" customFormat="true" ht="56" hidden="false" customHeight="false" outlineLevel="0" collapsed="false">
      <c r="A254" s="17" t="s">
        <v>591</v>
      </c>
      <c r="B254" s="18" t="s">
        <v>592</v>
      </c>
      <c r="C254" s="17" t="s">
        <v>23</v>
      </c>
      <c r="D254" s="19" t="s">
        <v>599</v>
      </c>
      <c r="E254" s="20" t="s">
        <v>596</v>
      </c>
      <c r="F254" s="18" t="n">
        <v>3500</v>
      </c>
      <c r="G254" s="9" t="str">
        <f aca="false">F254&amp;"-"&amp;A254&amp;"."&amp;C254</f>
        <v>3500-070.05</v>
      </c>
    </row>
    <row r="255" s="10" customFormat="true" ht="43" hidden="false" customHeight="true" outlineLevel="0" collapsed="false">
      <c r="A255" s="17" t="s">
        <v>591</v>
      </c>
      <c r="B255" s="18" t="s">
        <v>592</v>
      </c>
      <c r="C255" s="17" t="s">
        <v>35</v>
      </c>
      <c r="D255" s="19" t="s">
        <v>600</v>
      </c>
      <c r="E255" s="20" t="s">
        <v>596</v>
      </c>
      <c r="F255" s="18" t="n">
        <v>3500</v>
      </c>
      <c r="G255" s="9" t="str">
        <f aca="false">F255&amp;"-"&amp;A255&amp;"."&amp;C255</f>
        <v>3500-070.06</v>
      </c>
    </row>
    <row r="256" s="10" customFormat="true" ht="56" hidden="false" customHeight="false" outlineLevel="0" collapsed="false">
      <c r="A256" s="17" t="s">
        <v>591</v>
      </c>
      <c r="B256" s="18" t="s">
        <v>592</v>
      </c>
      <c r="C256" s="17" t="s">
        <v>37</v>
      </c>
      <c r="D256" s="19" t="s">
        <v>601</v>
      </c>
      <c r="E256" s="20" t="s">
        <v>596</v>
      </c>
      <c r="F256" s="18" t="n">
        <v>3500</v>
      </c>
      <c r="G256" s="9" t="str">
        <f aca="false">F256&amp;"-"&amp;A256&amp;"."&amp;C256</f>
        <v>3500-070.07</v>
      </c>
    </row>
    <row r="257" s="10" customFormat="true" ht="56" hidden="false" customHeight="false" outlineLevel="0" collapsed="false">
      <c r="A257" s="17" t="s">
        <v>591</v>
      </c>
      <c r="B257" s="18" t="s">
        <v>592</v>
      </c>
      <c r="C257" s="17" t="s">
        <v>40</v>
      </c>
      <c r="D257" s="19" t="s">
        <v>602</v>
      </c>
      <c r="E257" s="20" t="s">
        <v>596</v>
      </c>
      <c r="F257" s="18" t="n">
        <v>3500</v>
      </c>
      <c r="G257" s="9" t="str">
        <f aca="false">F257&amp;"-"&amp;A257&amp;"."&amp;C257</f>
        <v>3500-070.08</v>
      </c>
    </row>
    <row r="258" s="10" customFormat="true" ht="56" hidden="false" customHeight="false" outlineLevel="0" collapsed="false">
      <c r="A258" s="17" t="s">
        <v>591</v>
      </c>
      <c r="B258" s="18" t="s">
        <v>592</v>
      </c>
      <c r="C258" s="17" t="s">
        <v>43</v>
      </c>
      <c r="D258" s="19" t="s">
        <v>603</v>
      </c>
      <c r="E258" s="20" t="s">
        <v>596</v>
      </c>
      <c r="F258" s="18" t="n">
        <v>3500</v>
      </c>
      <c r="G258" s="9" t="str">
        <f aca="false">F258&amp;"-"&amp;A258&amp;"."&amp;C258</f>
        <v>3500-070.09</v>
      </c>
    </row>
    <row r="259" s="10" customFormat="true" ht="56" hidden="false" customHeight="false" outlineLevel="0" collapsed="false">
      <c r="A259" s="17" t="s">
        <v>591</v>
      </c>
      <c r="B259" s="18" t="s">
        <v>592</v>
      </c>
      <c r="C259" s="17" t="s">
        <v>47</v>
      </c>
      <c r="D259" s="19" t="s">
        <v>604</v>
      </c>
      <c r="E259" s="20" t="s">
        <v>605</v>
      </c>
      <c r="F259" s="18" t="n">
        <v>4500</v>
      </c>
      <c r="G259" s="9" t="str">
        <f aca="false">F259&amp;"-"&amp;A259&amp;"."&amp;C259</f>
        <v>4500-070.11</v>
      </c>
    </row>
    <row r="260" s="10" customFormat="true" ht="70" hidden="false" customHeight="false" outlineLevel="0" collapsed="false">
      <c r="A260" s="17" t="s">
        <v>591</v>
      </c>
      <c r="B260" s="18" t="s">
        <v>592</v>
      </c>
      <c r="C260" s="17" t="s">
        <v>51</v>
      </c>
      <c r="D260" s="19" t="s">
        <v>606</v>
      </c>
      <c r="E260" s="20" t="s">
        <v>607</v>
      </c>
      <c r="F260" s="18" t="n">
        <v>4000</v>
      </c>
      <c r="G260" s="9" t="str">
        <f aca="false">F260&amp;"-"&amp;A260&amp;"."&amp;C260</f>
        <v>4000-070.12</v>
      </c>
    </row>
    <row r="261" s="10" customFormat="true" ht="28" hidden="false" customHeight="false" outlineLevel="0" collapsed="false">
      <c r="A261" s="17" t="s">
        <v>591</v>
      </c>
      <c r="B261" s="18" t="s">
        <v>592</v>
      </c>
      <c r="C261" s="17" t="s">
        <v>45</v>
      </c>
      <c r="D261" s="19" t="s">
        <v>608</v>
      </c>
      <c r="E261" s="20" t="s">
        <v>609</v>
      </c>
      <c r="F261" s="18" t="s">
        <v>14</v>
      </c>
      <c r="G261" s="6" t="str">
        <f aca="false">F261&amp;"-"&amp;A261&amp;"."&amp;C261</f>
        <v>TODAS-070.10</v>
      </c>
    </row>
    <row r="262" s="10" customFormat="true" ht="56" hidden="false" customHeight="false" outlineLevel="0" collapsed="false">
      <c r="A262" s="17" t="s">
        <v>610</v>
      </c>
      <c r="B262" s="18" t="s">
        <v>611</v>
      </c>
      <c r="C262" s="17"/>
      <c r="D262" s="19"/>
      <c r="E262" s="20" t="s">
        <v>612</v>
      </c>
      <c r="F262" s="18" t="n">
        <v>7020</v>
      </c>
      <c r="G262" s="9" t="s">
        <v>613</v>
      </c>
    </row>
    <row r="263" s="10" customFormat="true" ht="28" hidden="false" customHeight="false" outlineLevel="0" collapsed="false">
      <c r="A263" s="17" t="s">
        <v>614</v>
      </c>
      <c r="B263" s="18" t="s">
        <v>615</v>
      </c>
      <c r="C263" s="17"/>
      <c r="D263" s="19"/>
      <c r="E263" s="20" t="s">
        <v>616</v>
      </c>
      <c r="F263" s="18" t="n">
        <v>1530</v>
      </c>
      <c r="G263" s="9" t="str">
        <f aca="false">F263&amp;"-"&amp;A263&amp;"."&amp;C263</f>
        <v>1530-072.</v>
      </c>
    </row>
    <row r="264" s="10" customFormat="true" ht="28" hidden="false" customHeight="false" outlineLevel="0" collapsed="false">
      <c r="A264" s="17" t="s">
        <v>617</v>
      </c>
      <c r="B264" s="18" t="s">
        <v>618</v>
      </c>
      <c r="C264" s="17" t="s">
        <v>11</v>
      </c>
      <c r="D264" s="19" t="s">
        <v>619</v>
      </c>
      <c r="E264" s="20" t="s">
        <v>620</v>
      </c>
      <c r="F264" s="18" t="n">
        <v>7000</v>
      </c>
      <c r="G264" s="9" t="str">
        <f aca="false">F264&amp;"-"&amp;A264&amp;"."&amp;C264</f>
        <v>7000-073.01</v>
      </c>
    </row>
    <row r="265" s="10" customFormat="true" ht="28" hidden="false" customHeight="false" outlineLevel="0" collapsed="false">
      <c r="A265" s="17" t="s">
        <v>621</v>
      </c>
      <c r="B265" s="18" t="s">
        <v>622</v>
      </c>
      <c r="C265" s="17" t="s">
        <v>11</v>
      </c>
      <c r="D265" s="19" t="s">
        <v>623</v>
      </c>
      <c r="E265" s="20" t="s">
        <v>624</v>
      </c>
      <c r="F265" s="18" t="n">
        <v>9210</v>
      </c>
      <c r="G265" s="9" t="str">
        <f aca="false">F265&amp;"-"&amp;A265&amp;"."&amp;C265</f>
        <v>9210-074.01</v>
      </c>
    </row>
    <row r="266" s="10" customFormat="true" ht="28" hidden="false" customHeight="false" outlineLevel="0" collapsed="false">
      <c r="A266" s="17" t="s">
        <v>621</v>
      </c>
      <c r="B266" s="18" t="s">
        <v>622</v>
      </c>
      <c r="C266" s="17" t="s">
        <v>15</v>
      </c>
      <c r="D266" s="19" t="s">
        <v>625</v>
      </c>
      <c r="E266" s="20" t="s">
        <v>624</v>
      </c>
      <c r="F266" s="18" t="n">
        <v>9210</v>
      </c>
      <c r="G266" s="9" t="str">
        <f aca="false">F266&amp;"-"&amp;A266&amp;"."&amp;C266</f>
        <v>9210-074.02</v>
      </c>
    </row>
    <row r="267" s="10" customFormat="true" ht="56" hidden="false" customHeight="false" outlineLevel="0" collapsed="false">
      <c r="A267" s="17" t="s">
        <v>621</v>
      </c>
      <c r="B267" s="18" t="s">
        <v>622</v>
      </c>
      <c r="C267" s="17" t="s">
        <v>18</v>
      </c>
      <c r="D267" s="19" t="s">
        <v>626</v>
      </c>
      <c r="E267" s="20" t="s">
        <v>627</v>
      </c>
      <c r="F267" s="18" t="n">
        <v>5000</v>
      </c>
      <c r="G267" s="9" t="str">
        <f aca="false">F267&amp;"-"&amp;A267&amp;"."&amp;C267</f>
        <v>5000-074.03</v>
      </c>
    </row>
    <row r="268" s="10" customFormat="true" ht="42" hidden="false" customHeight="false" outlineLevel="0" collapsed="false">
      <c r="A268" s="17" t="s">
        <v>621</v>
      </c>
      <c r="B268" s="18" t="s">
        <v>628</v>
      </c>
      <c r="C268" s="17" t="s">
        <v>21</v>
      </c>
      <c r="D268" s="19" t="s">
        <v>629</v>
      </c>
      <c r="E268" s="20" t="s">
        <v>630</v>
      </c>
      <c r="F268" s="18" t="n">
        <v>1500</v>
      </c>
      <c r="G268" s="6" t="str">
        <f aca="false">F268&amp;"-"&amp;A268&amp;"."&amp;C268</f>
        <v>1500-074.04</v>
      </c>
    </row>
    <row r="269" s="10" customFormat="true" ht="28" hidden="false" customHeight="false" outlineLevel="0" collapsed="false">
      <c r="A269" s="17" t="s">
        <v>621</v>
      </c>
      <c r="B269" s="18" t="s">
        <v>628</v>
      </c>
      <c r="C269" s="17" t="s">
        <v>23</v>
      </c>
      <c r="D269" s="19" t="s">
        <v>631</v>
      </c>
      <c r="E269" s="20" t="s">
        <v>632</v>
      </c>
      <c r="F269" s="18" t="n">
        <v>1500</v>
      </c>
      <c r="G269" s="6" t="str">
        <f aca="false">F269&amp;"-"&amp;A269&amp;"."&amp;C269</f>
        <v>1500-074.05</v>
      </c>
    </row>
    <row r="270" s="10" customFormat="true" ht="42" hidden="false" customHeight="false" outlineLevel="0" collapsed="false">
      <c r="A270" s="17" t="s">
        <v>621</v>
      </c>
      <c r="B270" s="18" t="s">
        <v>628</v>
      </c>
      <c r="C270" s="17" t="s">
        <v>35</v>
      </c>
      <c r="D270" s="19" t="s">
        <v>633</v>
      </c>
      <c r="E270" s="20" t="s">
        <v>634</v>
      </c>
      <c r="F270" s="18" t="n">
        <v>4000</v>
      </c>
      <c r="G270" s="9" t="str">
        <f aca="false">F270&amp;"-"&amp;A270&amp;"."&amp;C270</f>
        <v>4000-074.06</v>
      </c>
    </row>
    <row r="271" s="10" customFormat="true" ht="42" hidden="false" customHeight="true" outlineLevel="0" collapsed="false">
      <c r="A271" s="17" t="s">
        <v>621</v>
      </c>
      <c r="B271" s="18" t="s">
        <v>628</v>
      </c>
      <c r="C271" s="17" t="s">
        <v>35</v>
      </c>
      <c r="D271" s="19" t="s">
        <v>635</v>
      </c>
      <c r="E271" s="20" t="s">
        <v>632</v>
      </c>
      <c r="F271" s="18" t="n">
        <v>5000</v>
      </c>
      <c r="G271" s="6" t="str">
        <f aca="false">F271&amp;"-"&amp;A271&amp;"."&amp;C271</f>
        <v>5000-074.06</v>
      </c>
    </row>
    <row r="272" s="10" customFormat="true" ht="56" hidden="false" customHeight="false" outlineLevel="0" collapsed="false">
      <c r="A272" s="17" t="s">
        <v>636</v>
      </c>
      <c r="B272" s="18" t="s">
        <v>637</v>
      </c>
      <c r="C272" s="17" t="s">
        <v>11</v>
      </c>
      <c r="D272" s="19" t="s">
        <v>638</v>
      </c>
      <c r="E272" s="20" t="s">
        <v>639</v>
      </c>
      <c r="F272" s="18" t="s">
        <v>14</v>
      </c>
      <c r="G272" s="6" t="str">
        <f aca="false">F272&amp;"-"&amp;A272&amp;"."&amp;C272</f>
        <v>TODAS-075.01</v>
      </c>
    </row>
    <row r="273" s="10" customFormat="true" ht="56" hidden="false" customHeight="false" outlineLevel="0" collapsed="false">
      <c r="A273" s="17" t="s">
        <v>636</v>
      </c>
      <c r="B273" s="18" t="s">
        <v>637</v>
      </c>
      <c r="C273" s="17" t="s">
        <v>15</v>
      </c>
      <c r="D273" s="19" t="s">
        <v>640</v>
      </c>
      <c r="E273" s="20" t="s">
        <v>641</v>
      </c>
      <c r="F273" s="18" t="n">
        <v>5000</v>
      </c>
      <c r="G273" s="9" t="str">
        <f aca="false">F273&amp;"-"&amp;A273&amp;"."&amp;C273</f>
        <v>5000-075.02</v>
      </c>
    </row>
    <row r="274" s="10" customFormat="true" ht="70" hidden="false" customHeight="false" outlineLevel="0" collapsed="false">
      <c r="A274" s="17" t="s">
        <v>636</v>
      </c>
      <c r="B274" s="18" t="s">
        <v>637</v>
      </c>
      <c r="C274" s="17" t="s">
        <v>18</v>
      </c>
      <c r="D274" s="19" t="s">
        <v>642</v>
      </c>
      <c r="E274" s="20" t="s">
        <v>643</v>
      </c>
      <c r="F274" s="18" t="n">
        <v>1510</v>
      </c>
      <c r="G274" s="9" t="str">
        <f aca="false">F274&amp;"-"&amp;A274&amp;"."&amp;C274</f>
        <v>1510-075.03</v>
      </c>
    </row>
    <row r="275" s="10" customFormat="true" ht="70" hidden="false" customHeight="false" outlineLevel="0" collapsed="false">
      <c r="A275" s="17" t="s">
        <v>636</v>
      </c>
      <c r="B275" s="18" t="s">
        <v>637</v>
      </c>
      <c r="C275" s="17" t="s">
        <v>23</v>
      </c>
      <c r="D275" s="19" t="s">
        <v>644</v>
      </c>
      <c r="E275" s="20" t="s">
        <v>645</v>
      </c>
      <c r="F275" s="18" t="n">
        <v>3500</v>
      </c>
      <c r="G275" s="9" t="str">
        <f aca="false">F275&amp;"-"&amp;A275&amp;"."&amp;C275</f>
        <v>3500-075.05</v>
      </c>
    </row>
    <row r="276" s="10" customFormat="true" ht="56" hidden="false" customHeight="false" outlineLevel="0" collapsed="false">
      <c r="A276" s="17" t="s">
        <v>636</v>
      </c>
      <c r="B276" s="18" t="s">
        <v>637</v>
      </c>
      <c r="C276" s="17" t="s">
        <v>35</v>
      </c>
      <c r="D276" s="19" t="s">
        <v>646</v>
      </c>
      <c r="E276" s="20" t="s">
        <v>647</v>
      </c>
      <c r="F276" s="18" t="n">
        <v>4500</v>
      </c>
      <c r="G276" s="9" t="str">
        <f aca="false">F276&amp;"-"&amp;A276&amp;"."&amp;C276</f>
        <v>4500-075.06</v>
      </c>
    </row>
    <row r="277" s="10" customFormat="true" ht="56" hidden="false" customHeight="false" outlineLevel="0" collapsed="false">
      <c r="A277" s="17" t="s">
        <v>636</v>
      </c>
      <c r="B277" s="18" t="s">
        <v>637</v>
      </c>
      <c r="C277" s="17" t="s">
        <v>37</v>
      </c>
      <c r="D277" s="19" t="s">
        <v>648</v>
      </c>
      <c r="E277" s="20" t="s">
        <v>649</v>
      </c>
      <c r="F277" s="18" t="n">
        <v>4500</v>
      </c>
      <c r="G277" s="9" t="str">
        <f aca="false">F277&amp;"-"&amp;A277&amp;"."&amp;C277</f>
        <v>4500-075.07</v>
      </c>
    </row>
    <row r="278" s="10" customFormat="true" ht="59" hidden="false" customHeight="true" outlineLevel="0" collapsed="false">
      <c r="A278" s="17" t="s">
        <v>636</v>
      </c>
      <c r="B278" s="18" t="s">
        <v>637</v>
      </c>
      <c r="C278" s="17" t="s">
        <v>40</v>
      </c>
      <c r="D278" s="19" t="s">
        <v>650</v>
      </c>
      <c r="E278" s="20" t="s">
        <v>651</v>
      </c>
      <c r="F278" s="18" t="n">
        <v>4500</v>
      </c>
      <c r="G278" s="9" t="str">
        <f aca="false">F278&amp;"-"&amp;A278&amp;"."&amp;C278</f>
        <v>4500-075.08</v>
      </c>
    </row>
    <row r="279" s="10" customFormat="true" ht="26.25" hidden="false" customHeight="true" outlineLevel="0" collapsed="false">
      <c r="A279" s="17" t="s">
        <v>636</v>
      </c>
      <c r="B279" s="18" t="s">
        <v>637</v>
      </c>
      <c r="C279" s="17" t="s">
        <v>43</v>
      </c>
      <c r="D279" s="19" t="s">
        <v>652</v>
      </c>
      <c r="E279" s="20" t="s">
        <v>653</v>
      </c>
      <c r="F279" s="18" t="n">
        <v>7000</v>
      </c>
      <c r="G279" s="9" t="str">
        <f aca="false">F279&amp;"-"&amp;A279&amp;"."&amp;C279</f>
        <v>7000-075.09</v>
      </c>
    </row>
    <row r="280" s="10" customFormat="true" ht="26.25" hidden="false" customHeight="true" outlineLevel="0" collapsed="false">
      <c r="A280" s="17" t="s">
        <v>636</v>
      </c>
      <c r="B280" s="18" t="s">
        <v>637</v>
      </c>
      <c r="C280" s="17" t="s">
        <v>45</v>
      </c>
      <c r="D280" s="19" t="s">
        <v>654</v>
      </c>
      <c r="E280" s="20" t="s">
        <v>655</v>
      </c>
      <c r="F280" s="18" t="n">
        <v>7000</v>
      </c>
      <c r="G280" s="9" t="str">
        <f aca="false">F280&amp;"-"&amp;A280&amp;"."&amp;C280</f>
        <v>7000-075.10</v>
      </c>
    </row>
    <row r="281" s="10" customFormat="true" ht="26.25" hidden="false" customHeight="true" outlineLevel="0" collapsed="false">
      <c r="A281" s="17" t="s">
        <v>636</v>
      </c>
      <c r="B281" s="18" t="s">
        <v>637</v>
      </c>
      <c r="C281" s="17" t="s">
        <v>47</v>
      </c>
      <c r="D281" s="19" t="s">
        <v>656</v>
      </c>
      <c r="E281" s="20" t="s">
        <v>657</v>
      </c>
      <c r="F281" s="18" t="n">
        <v>4000</v>
      </c>
      <c r="G281" s="9" t="str">
        <f aca="false">F281&amp;"-"&amp;A281&amp;"."&amp;C281</f>
        <v>4000-075.11</v>
      </c>
    </row>
    <row r="282" s="10" customFormat="true" ht="56" hidden="false" customHeight="false" outlineLevel="0" collapsed="false">
      <c r="A282" s="17" t="s">
        <v>636</v>
      </c>
      <c r="B282" s="18" t="s">
        <v>637</v>
      </c>
      <c r="C282" s="17" t="s">
        <v>51</v>
      </c>
      <c r="D282" s="19" t="s">
        <v>658</v>
      </c>
      <c r="E282" s="20" t="s">
        <v>639</v>
      </c>
      <c r="F282" s="18" t="n">
        <v>6000</v>
      </c>
      <c r="G282" s="9" t="s">
        <v>659</v>
      </c>
    </row>
    <row r="283" s="10" customFormat="true" ht="56" hidden="false" customHeight="false" outlineLevel="0" collapsed="false">
      <c r="A283" s="17" t="s">
        <v>636</v>
      </c>
      <c r="B283" s="18" t="s">
        <v>637</v>
      </c>
      <c r="C283" s="17" t="s">
        <v>54</v>
      </c>
      <c r="D283" s="19" t="s">
        <v>660</v>
      </c>
      <c r="E283" s="20" t="s">
        <v>639</v>
      </c>
      <c r="F283" s="18" t="n">
        <v>6000</v>
      </c>
      <c r="G283" s="9" t="s">
        <v>661</v>
      </c>
    </row>
    <row r="284" s="10" customFormat="true" ht="56" hidden="false" customHeight="false" outlineLevel="0" collapsed="false">
      <c r="A284" s="17" t="s">
        <v>662</v>
      </c>
      <c r="B284" s="18" t="s">
        <v>663</v>
      </c>
      <c r="C284" s="17" t="s">
        <v>11</v>
      </c>
      <c r="D284" s="19" t="s">
        <v>664</v>
      </c>
      <c r="E284" s="20" t="s">
        <v>665</v>
      </c>
      <c r="F284" s="18" t="s">
        <v>666</v>
      </c>
      <c r="G284" s="9" t="str">
        <f aca="false">F284&amp;"-"&amp;A284&amp;"."&amp;C284</f>
        <v>4500- 7000-076.01</v>
      </c>
    </row>
    <row r="285" s="10" customFormat="true" ht="56" hidden="false" customHeight="false" outlineLevel="0" collapsed="false">
      <c r="A285" s="17" t="s">
        <v>662</v>
      </c>
      <c r="B285" s="18" t="s">
        <v>663</v>
      </c>
      <c r="C285" s="17" t="s">
        <v>15</v>
      </c>
      <c r="D285" s="19" t="s">
        <v>667</v>
      </c>
      <c r="E285" s="20" t="s">
        <v>665</v>
      </c>
      <c r="F285" s="18" t="s">
        <v>666</v>
      </c>
      <c r="G285" s="9" t="str">
        <f aca="false">F285&amp;"-"&amp;A285&amp;"."&amp;C285</f>
        <v>4500- 7000-076.02</v>
      </c>
    </row>
    <row r="286" s="10" customFormat="true" ht="71" hidden="false" customHeight="true" outlineLevel="0" collapsed="false">
      <c r="A286" s="17" t="s">
        <v>662</v>
      </c>
      <c r="B286" s="18" t="s">
        <v>663</v>
      </c>
      <c r="C286" s="17" t="s">
        <v>18</v>
      </c>
      <c r="D286" s="19" t="s">
        <v>668</v>
      </c>
      <c r="E286" s="20" t="s">
        <v>665</v>
      </c>
      <c r="F286" s="18" t="s">
        <v>666</v>
      </c>
      <c r="G286" s="9" t="str">
        <f aca="false">F286&amp;"-"&amp;A286&amp;"."&amp;C286</f>
        <v>4500- 7000-076.03</v>
      </c>
    </row>
    <row r="287" s="10" customFormat="true" ht="140" hidden="false" customHeight="false" outlineLevel="0" collapsed="false">
      <c r="A287" s="17" t="s">
        <v>669</v>
      </c>
      <c r="B287" s="17" t="s">
        <v>670</v>
      </c>
      <c r="C287" s="17" t="s">
        <v>11</v>
      </c>
      <c r="D287" s="28" t="s">
        <v>671</v>
      </c>
      <c r="E287" s="29" t="s">
        <v>672</v>
      </c>
      <c r="F287" s="18" t="n">
        <v>7000</v>
      </c>
      <c r="G287" s="9" t="str">
        <f aca="false">F287&amp;"-"&amp;A287&amp;"."&amp;C287</f>
        <v>7000-078.01</v>
      </c>
    </row>
    <row r="288" s="10" customFormat="true" ht="56" hidden="false" customHeight="false" outlineLevel="0" collapsed="false">
      <c r="A288" s="17" t="s">
        <v>669</v>
      </c>
      <c r="B288" s="17" t="s">
        <v>670</v>
      </c>
      <c r="C288" s="17" t="s">
        <v>15</v>
      </c>
      <c r="D288" s="19" t="s">
        <v>673</v>
      </c>
      <c r="E288" s="20" t="s">
        <v>674</v>
      </c>
      <c r="F288" s="18" t="n">
        <v>9200</v>
      </c>
      <c r="G288" s="9" t="str">
        <f aca="false">F288&amp;"-"&amp;A288&amp;"."&amp;C288</f>
        <v>9200-078.02</v>
      </c>
    </row>
    <row r="289" s="10" customFormat="true" ht="70" hidden="false" customHeight="false" outlineLevel="0" collapsed="false">
      <c r="A289" s="17" t="s">
        <v>669</v>
      </c>
      <c r="B289" s="17" t="s">
        <v>670</v>
      </c>
      <c r="C289" s="17" t="s">
        <v>18</v>
      </c>
      <c r="D289" s="19" t="s">
        <v>675</v>
      </c>
      <c r="E289" s="20" t="s">
        <v>676</v>
      </c>
      <c r="F289" s="18" t="n">
        <v>9200</v>
      </c>
      <c r="G289" s="9" t="str">
        <f aca="false">F289&amp;"-"&amp;A289&amp;"."&amp;C289</f>
        <v>9200-078.03</v>
      </c>
    </row>
    <row r="290" s="10" customFormat="true" ht="70" hidden="false" customHeight="false" outlineLevel="0" collapsed="false">
      <c r="A290" s="17" t="s">
        <v>669</v>
      </c>
      <c r="B290" s="17" t="s">
        <v>670</v>
      </c>
      <c r="C290" s="17" t="s">
        <v>21</v>
      </c>
      <c r="D290" s="19" t="s">
        <v>677</v>
      </c>
      <c r="E290" s="20" t="s">
        <v>678</v>
      </c>
      <c r="F290" s="18" t="n">
        <v>9200</v>
      </c>
      <c r="G290" s="9" t="str">
        <f aca="false">F290&amp;"-"&amp;A290&amp;"."&amp;C290</f>
        <v>9200-078.04</v>
      </c>
    </row>
    <row r="291" s="10" customFormat="true" ht="42" hidden="false" customHeight="false" outlineLevel="0" collapsed="false">
      <c r="A291" s="17" t="s">
        <v>669</v>
      </c>
      <c r="B291" s="17" t="s">
        <v>670</v>
      </c>
      <c r="C291" s="17" t="s">
        <v>23</v>
      </c>
      <c r="D291" s="19" t="s">
        <v>679</v>
      </c>
      <c r="E291" s="20" t="s">
        <v>680</v>
      </c>
      <c r="F291" s="18" t="n">
        <v>9200</v>
      </c>
      <c r="G291" s="9" t="str">
        <f aca="false">F291&amp;"-"&amp;A291&amp;"."&amp;C291</f>
        <v>9200-078.05</v>
      </c>
    </row>
    <row r="292" s="10" customFormat="true" ht="70" hidden="false" customHeight="false" outlineLevel="0" collapsed="false">
      <c r="A292" s="17" t="s">
        <v>669</v>
      </c>
      <c r="B292" s="17" t="s">
        <v>670</v>
      </c>
      <c r="C292" s="17" t="s">
        <v>35</v>
      </c>
      <c r="D292" s="28" t="s">
        <v>681</v>
      </c>
      <c r="E292" s="29" t="s">
        <v>682</v>
      </c>
      <c r="F292" s="18" t="n">
        <v>9210</v>
      </c>
      <c r="G292" s="9" t="str">
        <f aca="false">F292&amp;"-"&amp;A292&amp;"."&amp;C292</f>
        <v>9210-078.06</v>
      </c>
    </row>
    <row r="293" s="10" customFormat="true" ht="70" hidden="false" customHeight="false" outlineLevel="0" collapsed="false">
      <c r="A293" s="17" t="s">
        <v>669</v>
      </c>
      <c r="B293" s="17" t="s">
        <v>670</v>
      </c>
      <c r="C293" s="17" t="s">
        <v>37</v>
      </c>
      <c r="D293" s="19" t="s">
        <v>683</v>
      </c>
      <c r="E293" s="29" t="s">
        <v>682</v>
      </c>
      <c r="F293" s="18" t="n">
        <v>9210</v>
      </c>
      <c r="G293" s="9" t="str">
        <f aca="false">F293&amp;"-"&amp;A293&amp;"."&amp;C293</f>
        <v>9210-078.07</v>
      </c>
    </row>
    <row r="294" s="10" customFormat="true" ht="84" hidden="false" customHeight="false" outlineLevel="0" collapsed="false">
      <c r="A294" s="17" t="s">
        <v>669</v>
      </c>
      <c r="B294" s="17" t="s">
        <v>670</v>
      </c>
      <c r="C294" s="17" t="s">
        <v>43</v>
      </c>
      <c r="D294" s="19" t="s">
        <v>684</v>
      </c>
      <c r="E294" s="20" t="s">
        <v>685</v>
      </c>
      <c r="F294" s="18" t="n">
        <v>2020</v>
      </c>
      <c r="G294" s="9" t="str">
        <f aca="false">F294&amp;"-"&amp;A294&amp;"."&amp;C294</f>
        <v>2020-078.09</v>
      </c>
    </row>
    <row r="295" s="10" customFormat="true" ht="42" hidden="false" customHeight="false" outlineLevel="0" collapsed="false">
      <c r="A295" s="17" t="s">
        <v>669</v>
      </c>
      <c r="B295" s="17" t="s">
        <v>670</v>
      </c>
      <c r="C295" s="17" t="s">
        <v>45</v>
      </c>
      <c r="D295" s="19" t="s">
        <v>686</v>
      </c>
      <c r="E295" s="20" t="s">
        <v>687</v>
      </c>
      <c r="F295" s="18" t="n">
        <v>2020</v>
      </c>
      <c r="G295" s="9" t="str">
        <f aca="false">F295&amp;"-"&amp;A295&amp;"."&amp;C295</f>
        <v>2020-078.10</v>
      </c>
    </row>
    <row r="296" s="10" customFormat="true" ht="42" hidden="false" customHeight="false" outlineLevel="0" collapsed="false">
      <c r="A296" s="17" t="s">
        <v>669</v>
      </c>
      <c r="B296" s="17" t="s">
        <v>670</v>
      </c>
      <c r="C296" s="17" t="s">
        <v>47</v>
      </c>
      <c r="D296" s="19" t="s">
        <v>688</v>
      </c>
      <c r="E296" s="20" t="s">
        <v>687</v>
      </c>
      <c r="F296" s="18" t="n">
        <v>2020</v>
      </c>
      <c r="G296" s="9" t="str">
        <f aca="false">F296&amp;"-"&amp;A296&amp;"."&amp;C296</f>
        <v>2020-078.11</v>
      </c>
    </row>
    <row r="297" s="10" customFormat="true" ht="42" hidden="false" customHeight="false" outlineLevel="0" collapsed="false">
      <c r="A297" s="17" t="s">
        <v>669</v>
      </c>
      <c r="B297" s="17" t="s">
        <v>670</v>
      </c>
      <c r="C297" s="17" t="s">
        <v>51</v>
      </c>
      <c r="D297" s="19" t="s">
        <v>689</v>
      </c>
      <c r="E297" s="20" t="s">
        <v>687</v>
      </c>
      <c r="F297" s="18" t="n">
        <v>2020</v>
      </c>
      <c r="G297" s="9" t="str">
        <f aca="false">F297&amp;"-"&amp;A297&amp;"."&amp;C297</f>
        <v>2020-078.12</v>
      </c>
    </row>
    <row r="298" s="10" customFormat="true" ht="42" hidden="false" customHeight="false" outlineLevel="0" collapsed="false">
      <c r="A298" s="17" t="s">
        <v>669</v>
      </c>
      <c r="B298" s="17" t="s">
        <v>670</v>
      </c>
      <c r="C298" s="17" t="s">
        <v>54</v>
      </c>
      <c r="D298" s="19" t="s">
        <v>690</v>
      </c>
      <c r="E298" s="20" t="s">
        <v>687</v>
      </c>
      <c r="F298" s="18" t="n">
        <v>2020</v>
      </c>
      <c r="G298" s="9" t="str">
        <f aca="false">F298&amp;"-"&amp;A298&amp;"."&amp;C298</f>
        <v>2020-078.13</v>
      </c>
    </row>
    <row r="299" s="10" customFormat="true" ht="70" hidden="false" customHeight="false" outlineLevel="0" collapsed="false">
      <c r="A299" s="17" t="s">
        <v>669</v>
      </c>
      <c r="B299" s="17" t="s">
        <v>670</v>
      </c>
      <c r="C299" s="17" t="s">
        <v>57</v>
      </c>
      <c r="D299" s="19" t="s">
        <v>691</v>
      </c>
      <c r="E299" s="20" t="s">
        <v>692</v>
      </c>
      <c r="F299" s="18" t="n">
        <v>2020</v>
      </c>
      <c r="G299" s="9" t="str">
        <f aca="false">F299&amp;"-"&amp;A299&amp;"."&amp;C299</f>
        <v>2020-078.14</v>
      </c>
    </row>
    <row r="300" s="10" customFormat="true" ht="56" hidden="false" customHeight="false" outlineLevel="0" collapsed="false">
      <c r="A300" s="17" t="s">
        <v>669</v>
      </c>
      <c r="B300" s="17" t="s">
        <v>670</v>
      </c>
      <c r="C300" s="17" t="s">
        <v>59</v>
      </c>
      <c r="D300" s="19" t="s">
        <v>693</v>
      </c>
      <c r="E300" s="20" t="s">
        <v>694</v>
      </c>
      <c r="F300" s="18" t="n">
        <v>2020</v>
      </c>
      <c r="G300" s="9" t="str">
        <f aca="false">F300&amp;"-"&amp;A300&amp;"."&amp;C300</f>
        <v>2020-078.15</v>
      </c>
    </row>
    <row r="301" s="10" customFormat="true" ht="70" hidden="false" customHeight="false" outlineLevel="0" collapsed="false">
      <c r="A301" s="17" t="s">
        <v>669</v>
      </c>
      <c r="B301" s="18" t="s">
        <v>695</v>
      </c>
      <c r="C301" s="17" t="s">
        <v>63</v>
      </c>
      <c r="D301" s="19" t="s">
        <v>696</v>
      </c>
      <c r="E301" s="29" t="s">
        <v>682</v>
      </c>
      <c r="F301" s="18" t="n">
        <v>9210</v>
      </c>
      <c r="G301" s="9" t="str">
        <f aca="false">F301&amp;"-"&amp;A301&amp;"."&amp;C301</f>
        <v>9210-078.17</v>
      </c>
    </row>
    <row r="302" s="10" customFormat="true" ht="70" hidden="false" customHeight="false" outlineLevel="0" collapsed="false">
      <c r="A302" s="17" t="s">
        <v>669</v>
      </c>
      <c r="B302" s="18" t="s">
        <v>695</v>
      </c>
      <c r="C302" s="17" t="s">
        <v>65</v>
      </c>
      <c r="D302" s="19" t="s">
        <v>697</v>
      </c>
      <c r="E302" s="29" t="s">
        <v>682</v>
      </c>
      <c r="F302" s="18" t="n">
        <v>9210</v>
      </c>
      <c r="G302" s="9" t="str">
        <f aca="false">F302&amp;"-"&amp;A302&amp;"."&amp;C302</f>
        <v>9210-078.18</v>
      </c>
    </row>
    <row r="303" s="10" customFormat="true" ht="70" hidden="false" customHeight="false" outlineLevel="0" collapsed="false">
      <c r="A303" s="17" t="s">
        <v>669</v>
      </c>
      <c r="B303" s="18" t="s">
        <v>695</v>
      </c>
      <c r="C303" s="17" t="s">
        <v>67</v>
      </c>
      <c r="D303" s="19" t="s">
        <v>698</v>
      </c>
      <c r="E303" s="29" t="s">
        <v>682</v>
      </c>
      <c r="F303" s="18" t="n">
        <v>9210</v>
      </c>
      <c r="G303" s="9" t="str">
        <f aca="false">F303&amp;"-"&amp;A303&amp;"."&amp;C303</f>
        <v>9210-078.19</v>
      </c>
    </row>
    <row r="304" s="10" customFormat="true" ht="70" hidden="false" customHeight="false" outlineLevel="0" collapsed="false">
      <c r="A304" s="17" t="s">
        <v>669</v>
      </c>
      <c r="B304" s="18" t="s">
        <v>695</v>
      </c>
      <c r="C304" s="17" t="s">
        <v>69</v>
      </c>
      <c r="D304" s="19" t="s">
        <v>699</v>
      </c>
      <c r="E304" s="29" t="s">
        <v>682</v>
      </c>
      <c r="F304" s="18" t="n">
        <v>9210</v>
      </c>
      <c r="G304" s="9" t="str">
        <f aca="false">F304&amp;"-"&amp;A304&amp;"."&amp;C304</f>
        <v>9210-078.20</v>
      </c>
    </row>
    <row r="305" s="10" customFormat="true" ht="70" hidden="false" customHeight="false" outlineLevel="0" collapsed="false">
      <c r="A305" s="17" t="s">
        <v>669</v>
      </c>
      <c r="B305" s="18" t="s">
        <v>695</v>
      </c>
      <c r="C305" s="17" t="s">
        <v>71</v>
      </c>
      <c r="D305" s="19" t="s">
        <v>700</v>
      </c>
      <c r="E305" s="29" t="s">
        <v>682</v>
      </c>
      <c r="F305" s="18" t="n">
        <v>9210</v>
      </c>
      <c r="G305" s="9" t="str">
        <f aca="false">F305&amp;"-"&amp;A305&amp;"."&amp;C305</f>
        <v>9210-078.21</v>
      </c>
    </row>
    <row r="306" s="10" customFormat="true" ht="69" hidden="false" customHeight="true" outlineLevel="0" collapsed="false">
      <c r="A306" s="17" t="s">
        <v>669</v>
      </c>
      <c r="B306" s="18" t="s">
        <v>695</v>
      </c>
      <c r="C306" s="17" t="s">
        <v>75</v>
      </c>
      <c r="D306" s="19" t="s">
        <v>701</v>
      </c>
      <c r="E306" s="29" t="s">
        <v>702</v>
      </c>
      <c r="F306" s="18" t="n">
        <v>4000</v>
      </c>
      <c r="G306" s="9" t="str">
        <f aca="false">F306&amp;"-"&amp;A306&amp;"."&amp;C306</f>
        <v>4000-078.23</v>
      </c>
    </row>
    <row r="307" s="40" customFormat="true" ht="69" hidden="false" customHeight="true" outlineLevel="0" collapsed="false">
      <c r="A307" s="17" t="s">
        <v>669</v>
      </c>
      <c r="B307" s="18" t="s">
        <v>695</v>
      </c>
      <c r="C307" s="17" t="s">
        <v>77</v>
      </c>
      <c r="D307" s="19" t="s">
        <v>703</v>
      </c>
      <c r="E307" s="29" t="s">
        <v>702</v>
      </c>
      <c r="F307" s="18" t="n">
        <v>1030</v>
      </c>
      <c r="G307" s="9" t="str">
        <f aca="false">F307&amp;"-"&amp;A307&amp;"."&amp;C307</f>
        <v>1030-078.24</v>
      </c>
    </row>
    <row r="308" s="10" customFormat="true" ht="98" hidden="false" customHeight="false" outlineLevel="0" collapsed="false">
      <c r="A308" s="17" t="s">
        <v>704</v>
      </c>
      <c r="B308" s="18" t="s">
        <v>705</v>
      </c>
      <c r="C308" s="17" t="s">
        <v>11</v>
      </c>
      <c r="D308" s="19" t="s">
        <v>706</v>
      </c>
      <c r="E308" s="20" t="s">
        <v>707</v>
      </c>
      <c r="F308" s="18" t="n">
        <v>9200</v>
      </c>
      <c r="G308" s="9" t="str">
        <f aca="false">F308&amp;"-"&amp;A308&amp;"."&amp;C308</f>
        <v>9200-079.01</v>
      </c>
    </row>
    <row r="309" s="10" customFormat="true" ht="98" hidden="false" customHeight="false" outlineLevel="0" collapsed="false">
      <c r="A309" s="17" t="s">
        <v>704</v>
      </c>
      <c r="B309" s="18" t="s">
        <v>705</v>
      </c>
      <c r="C309" s="17" t="s">
        <v>15</v>
      </c>
      <c r="D309" s="19" t="s">
        <v>708</v>
      </c>
      <c r="E309" s="20" t="s">
        <v>709</v>
      </c>
      <c r="F309" s="18" t="n">
        <v>9200</v>
      </c>
      <c r="G309" s="9" t="str">
        <f aca="false">F309&amp;"-"&amp;A309&amp;"."&amp;C309</f>
        <v>9200-079.02</v>
      </c>
    </row>
    <row r="310" s="10" customFormat="true" ht="98" hidden="false" customHeight="false" outlineLevel="0" collapsed="false">
      <c r="A310" s="17" t="s">
        <v>704</v>
      </c>
      <c r="B310" s="18" t="s">
        <v>705</v>
      </c>
      <c r="C310" s="17" t="s">
        <v>18</v>
      </c>
      <c r="D310" s="19" t="s">
        <v>710</v>
      </c>
      <c r="E310" s="20" t="s">
        <v>709</v>
      </c>
      <c r="F310" s="18" t="n">
        <v>9200</v>
      </c>
      <c r="G310" s="9" t="str">
        <f aca="false">F310&amp;"-"&amp;A310&amp;"."&amp;C310</f>
        <v>9200-079.03</v>
      </c>
    </row>
    <row r="311" s="10" customFormat="true" ht="98" hidden="false" customHeight="false" outlineLevel="0" collapsed="false">
      <c r="A311" s="17" t="s">
        <v>704</v>
      </c>
      <c r="B311" s="18" t="s">
        <v>705</v>
      </c>
      <c r="C311" s="17" t="s">
        <v>21</v>
      </c>
      <c r="D311" s="19" t="s">
        <v>711</v>
      </c>
      <c r="E311" s="20" t="s">
        <v>709</v>
      </c>
      <c r="F311" s="18" t="n">
        <v>9200</v>
      </c>
      <c r="G311" s="9" t="str">
        <f aca="false">F311&amp;"-"&amp;A311&amp;"."&amp;C311</f>
        <v>9200-079.04</v>
      </c>
    </row>
    <row r="312" s="10" customFormat="true" ht="98" hidden="false" customHeight="false" outlineLevel="0" collapsed="false">
      <c r="A312" s="17" t="s">
        <v>704</v>
      </c>
      <c r="B312" s="18" t="s">
        <v>705</v>
      </c>
      <c r="C312" s="17" t="s">
        <v>23</v>
      </c>
      <c r="D312" s="19" t="s">
        <v>712</v>
      </c>
      <c r="E312" s="20" t="s">
        <v>709</v>
      </c>
      <c r="F312" s="18" t="n">
        <v>9200</v>
      </c>
      <c r="G312" s="9" t="str">
        <f aca="false">F312&amp;"-"&amp;A312&amp;"."&amp;C312</f>
        <v>9200-079.05</v>
      </c>
    </row>
    <row r="313" s="10" customFormat="true" ht="42" hidden="false" customHeight="false" outlineLevel="0" collapsed="false">
      <c r="A313" s="17" t="s">
        <v>704</v>
      </c>
      <c r="B313" s="18" t="s">
        <v>705</v>
      </c>
      <c r="C313" s="17" t="s">
        <v>35</v>
      </c>
      <c r="D313" s="19" t="s">
        <v>713</v>
      </c>
      <c r="E313" s="20" t="s">
        <v>714</v>
      </c>
      <c r="F313" s="18" t="n">
        <v>9200</v>
      </c>
      <c r="G313" s="9" t="str">
        <f aca="false">F313&amp;"-"&amp;A313&amp;"."&amp;C313</f>
        <v>9200-079.06</v>
      </c>
    </row>
    <row r="314" s="10" customFormat="true" ht="42" hidden="false" customHeight="false" outlineLevel="0" collapsed="false">
      <c r="A314" s="17" t="s">
        <v>704</v>
      </c>
      <c r="B314" s="18" t="s">
        <v>705</v>
      </c>
      <c r="C314" s="17" t="s">
        <v>37</v>
      </c>
      <c r="D314" s="19" t="s">
        <v>715</v>
      </c>
      <c r="E314" s="20" t="s">
        <v>716</v>
      </c>
      <c r="F314" s="18" t="n">
        <v>9200</v>
      </c>
      <c r="G314" s="9" t="str">
        <f aca="false">F314&amp;"-"&amp;A314&amp;"."&amp;C314</f>
        <v>9200-079.07</v>
      </c>
    </row>
    <row r="315" s="10" customFormat="true" ht="70" hidden="false" customHeight="false" outlineLevel="0" collapsed="false">
      <c r="A315" s="17" t="s">
        <v>704</v>
      </c>
      <c r="B315" s="18" t="s">
        <v>705</v>
      </c>
      <c r="C315" s="17" t="s">
        <v>40</v>
      </c>
      <c r="D315" s="19"/>
      <c r="E315" s="20" t="s">
        <v>717</v>
      </c>
      <c r="F315" s="18" t="n">
        <v>5000</v>
      </c>
      <c r="G315" s="9" t="str">
        <f aca="false">F315&amp;"-"&amp;A315&amp;"."&amp;C315</f>
        <v>5000-079.08</v>
      </c>
    </row>
    <row r="316" s="10" customFormat="true" ht="70" hidden="false" customHeight="false" outlineLevel="0" collapsed="false">
      <c r="A316" s="17" t="s">
        <v>718</v>
      </c>
      <c r="B316" s="18" t="s">
        <v>719</v>
      </c>
      <c r="C316" s="17" t="s">
        <v>11</v>
      </c>
      <c r="D316" s="19" t="s">
        <v>720</v>
      </c>
      <c r="E316" s="20" t="s">
        <v>721</v>
      </c>
      <c r="F316" s="18" t="n">
        <v>3500</v>
      </c>
      <c r="G316" s="9" t="str">
        <f aca="false">F316&amp;"-"&amp;A316&amp;"."&amp;C316</f>
        <v>3500-080.01</v>
      </c>
    </row>
    <row r="317" s="10" customFormat="true" ht="70" hidden="false" customHeight="false" outlineLevel="0" collapsed="false">
      <c r="A317" s="17" t="s">
        <v>718</v>
      </c>
      <c r="B317" s="18" t="s">
        <v>719</v>
      </c>
      <c r="C317" s="17" t="s">
        <v>15</v>
      </c>
      <c r="D317" s="19" t="s">
        <v>722</v>
      </c>
      <c r="E317" s="20" t="s">
        <v>721</v>
      </c>
      <c r="F317" s="18" t="n">
        <v>3500</v>
      </c>
      <c r="G317" s="9"/>
    </row>
    <row r="318" s="10" customFormat="true" ht="308" hidden="false" customHeight="false" outlineLevel="0" collapsed="false">
      <c r="A318" s="17" t="s">
        <v>718</v>
      </c>
      <c r="B318" s="18" t="s">
        <v>719</v>
      </c>
      <c r="C318" s="17" t="s">
        <v>21</v>
      </c>
      <c r="D318" s="19" t="s">
        <v>723</v>
      </c>
      <c r="E318" s="21" t="s">
        <v>724</v>
      </c>
      <c r="F318" s="18" t="n">
        <v>1520</v>
      </c>
      <c r="G318" s="9" t="str">
        <f aca="false">F318&amp;"-"&amp;A318&amp;"."&amp;C318</f>
        <v>1520-080.04</v>
      </c>
    </row>
    <row r="319" s="10" customFormat="true" ht="56" hidden="false" customHeight="false" outlineLevel="0" collapsed="false">
      <c r="A319" s="17" t="s">
        <v>718</v>
      </c>
      <c r="B319" s="17" t="s">
        <v>719</v>
      </c>
      <c r="C319" s="17" t="s">
        <v>23</v>
      </c>
      <c r="D319" s="19" t="s">
        <v>725</v>
      </c>
      <c r="E319" s="20" t="s">
        <v>726</v>
      </c>
      <c r="F319" s="18" t="n">
        <v>6500</v>
      </c>
      <c r="G319" s="9" t="str">
        <f aca="false">F319&amp;"-"&amp;A319&amp;"."&amp;C319</f>
        <v>6500-080.05</v>
      </c>
    </row>
    <row r="320" s="10" customFormat="true" ht="56" hidden="false" customHeight="false" outlineLevel="0" collapsed="false">
      <c r="A320" s="17" t="s">
        <v>718</v>
      </c>
      <c r="B320" s="17" t="s">
        <v>719</v>
      </c>
      <c r="C320" s="17" t="s">
        <v>35</v>
      </c>
      <c r="D320" s="19" t="s">
        <v>727</v>
      </c>
      <c r="E320" s="20" t="s">
        <v>726</v>
      </c>
      <c r="F320" s="18" t="n">
        <v>6500</v>
      </c>
      <c r="G320" s="9" t="str">
        <f aca="false">F320&amp;"-"&amp;A320&amp;"."&amp;C320</f>
        <v>6500-080.06</v>
      </c>
    </row>
    <row r="321" s="10" customFormat="true" ht="56" hidden="false" customHeight="false" outlineLevel="0" collapsed="false">
      <c r="A321" s="17" t="s">
        <v>718</v>
      </c>
      <c r="B321" s="18" t="s">
        <v>719</v>
      </c>
      <c r="C321" s="17" t="s">
        <v>37</v>
      </c>
      <c r="D321" s="19" t="s">
        <v>728</v>
      </c>
      <c r="E321" s="20" t="s">
        <v>726</v>
      </c>
      <c r="F321" s="18" t="n">
        <v>6500</v>
      </c>
      <c r="G321" s="9" t="str">
        <f aca="false">F321&amp;"-"&amp;A321&amp;"."&amp;C321</f>
        <v>6500-080.07</v>
      </c>
    </row>
    <row r="322" s="10" customFormat="true" ht="84" hidden="false" customHeight="false" outlineLevel="0" collapsed="false">
      <c r="A322" s="17" t="s">
        <v>718</v>
      </c>
      <c r="B322" s="18" t="s">
        <v>719</v>
      </c>
      <c r="C322" s="17" t="s">
        <v>40</v>
      </c>
      <c r="D322" s="19" t="s">
        <v>729</v>
      </c>
      <c r="E322" s="20" t="s">
        <v>730</v>
      </c>
      <c r="F322" s="18" t="n">
        <v>6500</v>
      </c>
      <c r="G322" s="9" t="str">
        <f aca="false">F322&amp;"-"&amp;A322&amp;"."&amp;C322</f>
        <v>6500-080.08</v>
      </c>
    </row>
    <row r="323" s="10" customFormat="true" ht="84" hidden="false" customHeight="false" outlineLevel="0" collapsed="false">
      <c r="A323" s="17" t="s">
        <v>718</v>
      </c>
      <c r="B323" s="18" t="s">
        <v>719</v>
      </c>
      <c r="C323" s="17" t="s">
        <v>43</v>
      </c>
      <c r="D323" s="19" t="s">
        <v>731</v>
      </c>
      <c r="E323" s="20" t="s">
        <v>730</v>
      </c>
      <c r="F323" s="18" t="n">
        <v>6500</v>
      </c>
      <c r="G323" s="9" t="str">
        <f aca="false">F323&amp;"-"&amp;A323&amp;"."&amp;C323</f>
        <v>6500-080.09</v>
      </c>
    </row>
    <row r="324" s="10" customFormat="true" ht="70" hidden="false" customHeight="false" outlineLevel="0" collapsed="false">
      <c r="A324" s="17" t="s">
        <v>718</v>
      </c>
      <c r="B324" s="17" t="s">
        <v>719</v>
      </c>
      <c r="C324" s="17" t="s">
        <v>45</v>
      </c>
      <c r="D324" s="19" t="s">
        <v>732</v>
      </c>
      <c r="E324" s="20" t="s">
        <v>733</v>
      </c>
      <c r="F324" s="18" t="n">
        <v>6500</v>
      </c>
      <c r="G324" s="9" t="str">
        <f aca="false">F324&amp;"-"&amp;A324&amp;"."&amp;C324</f>
        <v>6500-080.10</v>
      </c>
    </row>
    <row r="325" s="10" customFormat="true" ht="56" hidden="false" customHeight="false" outlineLevel="0" collapsed="false">
      <c r="A325" s="17" t="s">
        <v>718</v>
      </c>
      <c r="B325" s="18" t="s">
        <v>719</v>
      </c>
      <c r="C325" s="17" t="s">
        <v>47</v>
      </c>
      <c r="D325" s="19" t="s">
        <v>734</v>
      </c>
      <c r="E325" s="20" t="s">
        <v>735</v>
      </c>
      <c r="F325" s="18" t="n">
        <v>6500</v>
      </c>
      <c r="G325" s="9" t="str">
        <f aca="false">F325&amp;"-"&amp;A325&amp;"."&amp;C325</f>
        <v>6500-080.11</v>
      </c>
    </row>
    <row r="326" s="10" customFormat="true" ht="56" hidden="false" customHeight="false" outlineLevel="0" collapsed="false">
      <c r="A326" s="17" t="s">
        <v>718</v>
      </c>
      <c r="B326" s="18" t="s">
        <v>719</v>
      </c>
      <c r="C326" s="17" t="s">
        <v>51</v>
      </c>
      <c r="D326" s="19" t="s">
        <v>736</v>
      </c>
      <c r="E326" s="20" t="s">
        <v>735</v>
      </c>
      <c r="F326" s="18" t="n">
        <v>6500</v>
      </c>
      <c r="G326" s="9" t="str">
        <f aca="false">F326&amp;"-"&amp;A326&amp;"."&amp;C326</f>
        <v>6500-080.12</v>
      </c>
    </row>
    <row r="327" s="10" customFormat="true" ht="44" hidden="false" customHeight="true" outlineLevel="0" collapsed="false">
      <c r="A327" s="17" t="s">
        <v>718</v>
      </c>
      <c r="B327" s="18" t="s">
        <v>719</v>
      </c>
      <c r="C327" s="17" t="s">
        <v>54</v>
      </c>
      <c r="D327" s="19" t="s">
        <v>737</v>
      </c>
      <c r="E327" s="20" t="s">
        <v>738</v>
      </c>
      <c r="F327" s="18" t="n">
        <v>4500</v>
      </c>
      <c r="G327" s="9" t="str">
        <f aca="false">F327&amp;"-"&amp;A327&amp;"."&amp;C327</f>
        <v>4500-080.13</v>
      </c>
    </row>
    <row r="328" s="10" customFormat="true" ht="56" hidden="false" customHeight="false" outlineLevel="0" collapsed="false">
      <c r="A328" s="17" t="s">
        <v>718</v>
      </c>
      <c r="B328" s="18" t="s">
        <v>719</v>
      </c>
      <c r="C328" s="17" t="s">
        <v>57</v>
      </c>
      <c r="D328" s="19" t="s">
        <v>739</v>
      </c>
      <c r="E328" s="20" t="s">
        <v>740</v>
      </c>
      <c r="F328" s="18" t="s">
        <v>741</v>
      </c>
      <c r="G328" s="9" t="str">
        <f aca="false">F328&amp;"-"&amp;A328&amp;"."&amp;C328</f>
        <v>4500 - 1500-080.14</v>
      </c>
    </row>
    <row r="329" s="10" customFormat="true" ht="121" hidden="false" customHeight="true" outlineLevel="0" collapsed="false">
      <c r="A329" s="17" t="s">
        <v>718</v>
      </c>
      <c r="B329" s="18" t="s">
        <v>719</v>
      </c>
      <c r="C329" s="17" t="s">
        <v>59</v>
      </c>
      <c r="D329" s="19" t="s">
        <v>742</v>
      </c>
      <c r="E329" s="20" t="s">
        <v>743</v>
      </c>
      <c r="F329" s="18" t="s">
        <v>741</v>
      </c>
      <c r="G329" s="9" t="str">
        <f aca="false">F329&amp;"-"&amp;A329&amp;"."&amp;C329</f>
        <v>4500 - 1500-080.15</v>
      </c>
    </row>
    <row r="330" s="10" customFormat="true" ht="56" hidden="false" customHeight="false" outlineLevel="0" collapsed="false">
      <c r="A330" s="17" t="s">
        <v>718</v>
      </c>
      <c r="B330" s="17" t="s">
        <v>719</v>
      </c>
      <c r="C330" s="17" t="s">
        <v>61</v>
      </c>
      <c r="D330" s="19" t="s">
        <v>744</v>
      </c>
      <c r="E330" s="20" t="s">
        <v>745</v>
      </c>
      <c r="F330" s="18" t="n">
        <v>3500</v>
      </c>
      <c r="G330" s="9" t="str">
        <f aca="false">F330&amp;"-"&amp;A330&amp;"."&amp;C330</f>
        <v>3500-080.16</v>
      </c>
    </row>
    <row r="331" s="10" customFormat="true" ht="84" hidden="false" customHeight="false" outlineLevel="0" collapsed="false">
      <c r="A331" s="17" t="s">
        <v>718</v>
      </c>
      <c r="B331" s="17" t="s">
        <v>719</v>
      </c>
      <c r="C331" s="17" t="s">
        <v>63</v>
      </c>
      <c r="D331" s="19" t="s">
        <v>746</v>
      </c>
      <c r="E331" s="20" t="s">
        <v>747</v>
      </c>
      <c r="F331" s="18" t="n">
        <v>3500</v>
      </c>
      <c r="G331" s="9" t="str">
        <f aca="false">F331&amp;"-"&amp;A331&amp;"."&amp;C331</f>
        <v>3500-080.17</v>
      </c>
    </row>
    <row r="332" s="10" customFormat="true" ht="38" hidden="false" customHeight="true" outlineLevel="0" collapsed="false">
      <c r="A332" s="17" t="s">
        <v>718</v>
      </c>
      <c r="B332" s="17" t="s">
        <v>719</v>
      </c>
      <c r="C332" s="17" t="s">
        <v>65</v>
      </c>
      <c r="D332" s="19" t="s">
        <v>748</v>
      </c>
      <c r="E332" s="20" t="s">
        <v>747</v>
      </c>
      <c r="F332" s="18" t="s">
        <v>749</v>
      </c>
      <c r="G332" s="9" t="str">
        <f aca="false">F332&amp;"-"&amp;A332&amp;"."&amp;C332</f>
        <v>3500- 2000-080.18</v>
      </c>
    </row>
    <row r="333" s="10" customFormat="true" ht="29.25" hidden="false" customHeight="true" outlineLevel="0" collapsed="false">
      <c r="A333" s="17" t="s">
        <v>718</v>
      </c>
      <c r="B333" s="17" t="s">
        <v>719</v>
      </c>
      <c r="C333" s="17" t="s">
        <v>67</v>
      </c>
      <c r="D333" s="19" t="s">
        <v>750</v>
      </c>
      <c r="E333" s="20" t="s">
        <v>751</v>
      </c>
      <c r="F333" s="18" t="n">
        <v>3500</v>
      </c>
      <c r="G333" s="9" t="str">
        <f aca="false">F333&amp;"-"&amp;A333&amp;"."&amp;C333</f>
        <v>3500-080.19</v>
      </c>
    </row>
    <row r="334" s="10" customFormat="true" ht="56" hidden="false" customHeight="false" outlineLevel="0" collapsed="false">
      <c r="A334" s="17" t="s">
        <v>718</v>
      </c>
      <c r="B334" s="17" t="s">
        <v>719</v>
      </c>
      <c r="C334" s="17" t="s">
        <v>69</v>
      </c>
      <c r="D334" s="19" t="s">
        <v>752</v>
      </c>
      <c r="E334" s="20" t="s">
        <v>753</v>
      </c>
      <c r="F334" s="18" t="n">
        <v>3500</v>
      </c>
      <c r="G334" s="9" t="str">
        <f aca="false">F334&amp;"-"&amp;A334&amp;"."&amp;C334</f>
        <v>3500-080.20</v>
      </c>
    </row>
    <row r="335" s="10" customFormat="true" ht="96" hidden="false" customHeight="true" outlineLevel="0" collapsed="false">
      <c r="A335" s="17" t="s">
        <v>718</v>
      </c>
      <c r="B335" s="17" t="s">
        <v>719</v>
      </c>
      <c r="C335" s="17" t="s">
        <v>71</v>
      </c>
      <c r="D335" s="19" t="s">
        <v>754</v>
      </c>
      <c r="E335" s="20" t="s">
        <v>755</v>
      </c>
      <c r="F335" s="18" t="n">
        <v>3500</v>
      </c>
      <c r="G335" s="9" t="str">
        <f aca="false">F335&amp;"-"&amp;A335&amp;"."&amp;C335</f>
        <v>3500-080.21</v>
      </c>
    </row>
    <row r="336" s="10" customFormat="true" ht="95" hidden="false" customHeight="true" outlineLevel="0" collapsed="false">
      <c r="A336" s="17" t="s">
        <v>718</v>
      </c>
      <c r="B336" s="17" t="s">
        <v>719</v>
      </c>
      <c r="C336" s="17" t="s">
        <v>73</v>
      </c>
      <c r="D336" s="19" t="s">
        <v>756</v>
      </c>
      <c r="E336" s="20" t="s">
        <v>755</v>
      </c>
      <c r="F336" s="18" t="n">
        <v>3500</v>
      </c>
      <c r="G336" s="9" t="str">
        <f aca="false">F336&amp;"-"&amp;A336&amp;"."&amp;C336</f>
        <v>3500-080.22</v>
      </c>
    </row>
    <row r="337" s="10" customFormat="true" ht="96" hidden="false" customHeight="true" outlineLevel="0" collapsed="false">
      <c r="A337" s="17" t="s">
        <v>718</v>
      </c>
      <c r="B337" s="17" t="s">
        <v>719</v>
      </c>
      <c r="C337" s="17" t="s">
        <v>75</v>
      </c>
      <c r="D337" s="19" t="s">
        <v>757</v>
      </c>
      <c r="E337" s="20" t="s">
        <v>758</v>
      </c>
      <c r="F337" s="18" t="n">
        <v>2000</v>
      </c>
      <c r="G337" s="9" t="str">
        <f aca="false">F337&amp;"-"&amp;A337&amp;"."&amp;C337</f>
        <v>2000-080.23</v>
      </c>
    </row>
    <row r="338" s="10" customFormat="true" ht="121" hidden="false" customHeight="true" outlineLevel="0" collapsed="false">
      <c r="A338" s="17" t="s">
        <v>718</v>
      </c>
      <c r="B338" s="17" t="s">
        <v>719</v>
      </c>
      <c r="C338" s="17" t="s">
        <v>77</v>
      </c>
      <c r="D338" s="19" t="s">
        <v>759</v>
      </c>
      <c r="E338" s="20" t="s">
        <v>760</v>
      </c>
      <c r="F338" s="18" t="n">
        <v>3000</v>
      </c>
      <c r="G338" s="9" t="str">
        <f aca="false">F338&amp;"-"&amp;A338&amp;"."&amp;C338</f>
        <v>3000-080.24</v>
      </c>
    </row>
    <row r="339" s="10" customFormat="true" ht="70" hidden="false" customHeight="false" outlineLevel="0" collapsed="false">
      <c r="A339" s="17" t="s">
        <v>718</v>
      </c>
      <c r="B339" s="17" t="s">
        <v>719</v>
      </c>
      <c r="C339" s="17" t="s">
        <v>81</v>
      </c>
      <c r="D339" s="19" t="s">
        <v>761</v>
      </c>
      <c r="E339" s="20" t="s">
        <v>762</v>
      </c>
      <c r="F339" s="18" t="n">
        <v>3000</v>
      </c>
      <c r="G339" s="9" t="str">
        <f aca="false">F339&amp;"-"&amp;A339&amp;"."&amp;C339</f>
        <v>3000-080.26</v>
      </c>
    </row>
    <row r="340" s="10" customFormat="true" ht="126" hidden="false" customHeight="false" outlineLevel="0" collapsed="false">
      <c r="A340" s="17" t="s">
        <v>718</v>
      </c>
      <c r="B340" s="17" t="s">
        <v>719</v>
      </c>
      <c r="C340" s="17" t="s">
        <v>83</v>
      </c>
      <c r="D340" s="19" t="s">
        <v>763</v>
      </c>
      <c r="E340" s="20" t="s">
        <v>764</v>
      </c>
      <c r="F340" s="18" t="n">
        <v>3000</v>
      </c>
      <c r="G340" s="9" t="str">
        <f aca="false">F340&amp;"-"&amp;A340&amp;"."&amp;C340</f>
        <v>3000-080.27</v>
      </c>
    </row>
    <row r="341" s="10" customFormat="true" ht="70" hidden="false" customHeight="false" outlineLevel="0" collapsed="false">
      <c r="A341" s="17" t="s">
        <v>718</v>
      </c>
      <c r="B341" s="17" t="s">
        <v>719</v>
      </c>
      <c r="C341" s="17" t="s">
        <v>85</v>
      </c>
      <c r="D341" s="19" t="s">
        <v>765</v>
      </c>
      <c r="E341" s="20" t="s">
        <v>766</v>
      </c>
      <c r="F341" s="18" t="n">
        <v>3000</v>
      </c>
      <c r="G341" s="9" t="str">
        <f aca="false">F341&amp;"-"&amp;A341&amp;"."&amp;C341</f>
        <v>3000-080.28</v>
      </c>
    </row>
    <row r="342" s="10" customFormat="true" ht="184.5" hidden="false" customHeight="true" outlineLevel="0" collapsed="false">
      <c r="A342" s="17" t="s">
        <v>718</v>
      </c>
      <c r="B342" s="17" t="s">
        <v>719</v>
      </c>
      <c r="C342" s="17" t="s">
        <v>87</v>
      </c>
      <c r="D342" s="19" t="s">
        <v>767</v>
      </c>
      <c r="E342" s="20" t="s">
        <v>768</v>
      </c>
      <c r="F342" s="18" t="n">
        <v>3000</v>
      </c>
      <c r="G342" s="9" t="str">
        <f aca="false">F342&amp;"-"&amp;A342&amp;"."&amp;C342</f>
        <v>3000-080.29</v>
      </c>
    </row>
    <row r="343" s="10" customFormat="true" ht="98" hidden="false" customHeight="false" outlineLevel="0" collapsed="false">
      <c r="A343" s="17" t="s">
        <v>718</v>
      </c>
      <c r="B343" s="17" t="s">
        <v>719</v>
      </c>
      <c r="C343" s="17" t="s">
        <v>91</v>
      </c>
      <c r="D343" s="19" t="s">
        <v>769</v>
      </c>
      <c r="E343" s="20" t="s">
        <v>770</v>
      </c>
      <c r="F343" s="18" t="n">
        <v>3000</v>
      </c>
      <c r="G343" s="9" t="str">
        <f aca="false">F343&amp;"-"&amp;A343&amp;"."&amp;C343</f>
        <v>3000-080.31</v>
      </c>
    </row>
    <row r="344" s="10" customFormat="true" ht="126" hidden="false" customHeight="false" outlineLevel="0" collapsed="false">
      <c r="A344" s="17" t="s">
        <v>718</v>
      </c>
      <c r="B344" s="17" t="s">
        <v>719</v>
      </c>
      <c r="C344" s="17" t="s">
        <v>93</v>
      </c>
      <c r="D344" s="19" t="s">
        <v>771</v>
      </c>
      <c r="E344" s="20" t="s">
        <v>772</v>
      </c>
      <c r="F344" s="18" t="n">
        <v>3000</v>
      </c>
      <c r="G344" s="9" t="str">
        <f aca="false">F344&amp;"-"&amp;A344&amp;"."&amp;C344</f>
        <v>3000-080.32</v>
      </c>
    </row>
    <row r="345" s="10" customFormat="true" ht="126" hidden="false" customHeight="false" outlineLevel="0" collapsed="false">
      <c r="A345" s="17" t="s">
        <v>718</v>
      </c>
      <c r="B345" s="17" t="s">
        <v>719</v>
      </c>
      <c r="C345" s="17" t="s">
        <v>95</v>
      </c>
      <c r="D345" s="19" t="s">
        <v>773</v>
      </c>
      <c r="E345" s="20" t="s">
        <v>772</v>
      </c>
      <c r="F345" s="18" t="s">
        <v>774</v>
      </c>
      <c r="G345" s="9" t="str">
        <f aca="false">F345&amp;"-"&amp;A345&amp;"."&amp;C345</f>
        <v>3000-2000-080.33</v>
      </c>
    </row>
    <row r="346" s="10" customFormat="true" ht="68.25" hidden="false" customHeight="true" outlineLevel="0" collapsed="false">
      <c r="A346" s="17" t="s">
        <v>718</v>
      </c>
      <c r="B346" s="17" t="s">
        <v>719</v>
      </c>
      <c r="C346" s="17" t="s">
        <v>97</v>
      </c>
      <c r="D346" s="19" t="s">
        <v>775</v>
      </c>
      <c r="E346" s="20" t="s">
        <v>772</v>
      </c>
      <c r="F346" s="18" t="n">
        <v>3000</v>
      </c>
      <c r="G346" s="9" t="str">
        <f aca="false">F346&amp;"-"&amp;A346&amp;"."&amp;C346</f>
        <v>3000-080.34</v>
      </c>
    </row>
    <row r="347" s="10" customFormat="true" ht="36.75" hidden="false" customHeight="true" outlineLevel="0" collapsed="false">
      <c r="A347" s="17" t="s">
        <v>718</v>
      </c>
      <c r="B347" s="17" t="s">
        <v>719</v>
      </c>
      <c r="C347" s="17" t="s">
        <v>104</v>
      </c>
      <c r="D347" s="19" t="s">
        <v>776</v>
      </c>
      <c r="E347" s="20" t="s">
        <v>772</v>
      </c>
      <c r="F347" s="18" t="n">
        <v>3000</v>
      </c>
      <c r="G347" s="9" t="str">
        <f aca="false">F347&amp;"-"&amp;A347&amp;"."&amp;C347</f>
        <v>3000-080.36</v>
      </c>
    </row>
    <row r="348" s="10" customFormat="true" ht="70" hidden="false" customHeight="false" outlineLevel="0" collapsed="false">
      <c r="A348" s="17" t="s">
        <v>718</v>
      </c>
      <c r="B348" s="17" t="s">
        <v>719</v>
      </c>
      <c r="C348" s="17" t="s">
        <v>106</v>
      </c>
      <c r="D348" s="19" t="s">
        <v>777</v>
      </c>
      <c r="E348" s="20" t="s">
        <v>778</v>
      </c>
      <c r="F348" s="18" t="n">
        <v>8000</v>
      </c>
      <c r="G348" s="9"/>
    </row>
    <row r="349" s="10" customFormat="true" ht="70" hidden="false" customHeight="false" outlineLevel="0" collapsed="false">
      <c r="A349" s="17" t="s">
        <v>718</v>
      </c>
      <c r="B349" s="17" t="s">
        <v>719</v>
      </c>
      <c r="C349" s="17" t="s">
        <v>109</v>
      </c>
      <c r="D349" s="19" t="s">
        <v>779</v>
      </c>
      <c r="E349" s="20" t="s">
        <v>780</v>
      </c>
      <c r="F349" s="18" t="n">
        <v>2000</v>
      </c>
      <c r="G349" s="9" t="str">
        <f aca="false">F349&amp;"-"&amp;A349&amp;"."&amp;C349</f>
        <v>2000-080.38</v>
      </c>
    </row>
    <row r="350" s="10" customFormat="true" ht="84" hidden="false" customHeight="false" outlineLevel="0" collapsed="false">
      <c r="A350" s="17" t="s">
        <v>718</v>
      </c>
      <c r="B350" s="17" t="s">
        <v>719</v>
      </c>
      <c r="C350" s="17" t="s">
        <v>112</v>
      </c>
      <c r="D350" s="19" t="s">
        <v>781</v>
      </c>
      <c r="E350" s="20" t="s">
        <v>782</v>
      </c>
      <c r="F350" s="18" t="n">
        <v>8000</v>
      </c>
      <c r="G350" s="9" t="str">
        <f aca="false">F350&amp;"-"&amp;A350&amp;"."&amp;C350</f>
        <v>8000-080.39</v>
      </c>
    </row>
    <row r="351" s="10" customFormat="true" ht="84" hidden="false" customHeight="false" outlineLevel="0" collapsed="false">
      <c r="A351" s="17" t="s">
        <v>718</v>
      </c>
      <c r="B351" s="17" t="s">
        <v>719</v>
      </c>
      <c r="C351" s="17" t="s">
        <v>115</v>
      </c>
      <c r="D351" s="19" t="s">
        <v>783</v>
      </c>
      <c r="E351" s="20" t="s">
        <v>782</v>
      </c>
      <c r="F351" s="18" t="n">
        <v>8000</v>
      </c>
      <c r="G351" s="9" t="str">
        <f aca="false">F351&amp;"-"&amp;A351&amp;"."&amp;C351</f>
        <v>8000-080.40</v>
      </c>
    </row>
    <row r="352" s="10" customFormat="true" ht="84" hidden="false" customHeight="false" outlineLevel="0" collapsed="false">
      <c r="A352" s="17" t="s">
        <v>718</v>
      </c>
      <c r="B352" s="17" t="s">
        <v>719</v>
      </c>
      <c r="C352" s="17" t="s">
        <v>118</v>
      </c>
      <c r="D352" s="19" t="s">
        <v>784</v>
      </c>
      <c r="E352" s="20" t="s">
        <v>782</v>
      </c>
      <c r="F352" s="18" t="n">
        <v>8000</v>
      </c>
      <c r="G352" s="9" t="str">
        <f aca="false">F352&amp;"-"&amp;A352&amp;"."&amp;C352</f>
        <v>8000-080.41</v>
      </c>
    </row>
    <row r="353" s="10" customFormat="true" ht="84" hidden="false" customHeight="false" outlineLevel="0" collapsed="false">
      <c r="A353" s="17" t="s">
        <v>718</v>
      </c>
      <c r="B353" s="17" t="s">
        <v>719</v>
      </c>
      <c r="C353" s="17" t="s">
        <v>785</v>
      </c>
      <c r="D353" s="19" t="s">
        <v>786</v>
      </c>
      <c r="E353" s="20" t="s">
        <v>782</v>
      </c>
      <c r="F353" s="18" t="n">
        <v>8000</v>
      </c>
      <c r="G353" s="9" t="str">
        <f aca="false">F353&amp;"-"&amp;A353&amp;"."&amp;C353</f>
        <v>8000-080.42</v>
      </c>
    </row>
    <row r="354" s="10" customFormat="true" ht="43.5" hidden="false" customHeight="true" outlineLevel="0" collapsed="false">
      <c r="A354" s="17" t="s">
        <v>718</v>
      </c>
      <c r="B354" s="17" t="s">
        <v>719</v>
      </c>
      <c r="C354" s="17" t="s">
        <v>787</v>
      </c>
      <c r="D354" s="19" t="s">
        <v>788</v>
      </c>
      <c r="E354" s="20" t="s">
        <v>782</v>
      </c>
      <c r="F354" s="18" t="n">
        <v>8000</v>
      </c>
      <c r="G354" s="9" t="str">
        <f aca="false">F354&amp;"-"&amp;A354&amp;"."&amp;C354</f>
        <v>8000-080.43</v>
      </c>
    </row>
    <row r="355" s="10" customFormat="true" ht="84" hidden="false" customHeight="false" outlineLevel="0" collapsed="false">
      <c r="A355" s="17" t="s">
        <v>718</v>
      </c>
      <c r="B355" s="17" t="s">
        <v>719</v>
      </c>
      <c r="C355" s="17" t="s">
        <v>789</v>
      </c>
      <c r="D355" s="19" t="s">
        <v>790</v>
      </c>
      <c r="E355" s="20" t="s">
        <v>782</v>
      </c>
      <c r="F355" s="18" t="n">
        <v>8000</v>
      </c>
      <c r="G355" s="9" t="str">
        <f aca="false">F355&amp;"-"&amp;A355&amp;"."&amp;C355</f>
        <v>8000-080.44</v>
      </c>
    </row>
    <row r="356" s="10" customFormat="true" ht="84" hidden="false" customHeight="false" outlineLevel="0" collapsed="false">
      <c r="A356" s="17" t="s">
        <v>718</v>
      </c>
      <c r="B356" s="17" t="s">
        <v>719</v>
      </c>
      <c r="C356" s="17" t="s">
        <v>791</v>
      </c>
      <c r="D356" s="19" t="s">
        <v>792</v>
      </c>
      <c r="E356" s="20" t="s">
        <v>782</v>
      </c>
      <c r="F356" s="18" t="n">
        <v>8000</v>
      </c>
      <c r="G356" s="9" t="str">
        <f aca="false">F356&amp;"-"&amp;A356&amp;"."&amp;C356</f>
        <v>8000-080.45</v>
      </c>
    </row>
    <row r="357" s="10" customFormat="true" ht="84" hidden="false" customHeight="false" outlineLevel="0" collapsed="false">
      <c r="A357" s="17" t="s">
        <v>718</v>
      </c>
      <c r="B357" s="17" t="s">
        <v>719</v>
      </c>
      <c r="C357" s="17" t="s">
        <v>793</v>
      </c>
      <c r="D357" s="19" t="s">
        <v>794</v>
      </c>
      <c r="E357" s="20" t="s">
        <v>782</v>
      </c>
      <c r="F357" s="18" t="n">
        <v>8000</v>
      </c>
      <c r="G357" s="9" t="str">
        <f aca="false">F357&amp;"-"&amp;A357&amp;"."&amp;C357</f>
        <v>8000-080.46</v>
      </c>
    </row>
    <row r="358" s="10" customFormat="true" ht="56" hidden="false" customHeight="false" outlineLevel="0" collapsed="false">
      <c r="A358" s="17" t="s">
        <v>718</v>
      </c>
      <c r="B358" s="18" t="s">
        <v>719</v>
      </c>
      <c r="C358" s="17" t="s">
        <v>795</v>
      </c>
      <c r="D358" s="19" t="s">
        <v>796</v>
      </c>
      <c r="E358" s="20" t="s">
        <v>797</v>
      </c>
      <c r="F358" s="18" t="n">
        <v>9000</v>
      </c>
      <c r="G358" s="9" t="str">
        <f aca="false">F358&amp;"-"&amp;A358&amp;"."&amp;C358</f>
        <v>9000-080.47</v>
      </c>
    </row>
    <row r="359" s="10" customFormat="true" ht="42" hidden="false" customHeight="false" outlineLevel="0" collapsed="false">
      <c r="A359" s="17" t="s">
        <v>718</v>
      </c>
      <c r="B359" s="18" t="s">
        <v>719</v>
      </c>
      <c r="C359" s="17" t="s">
        <v>798</v>
      </c>
      <c r="D359" s="19" t="s">
        <v>799</v>
      </c>
      <c r="E359" s="20" t="s">
        <v>800</v>
      </c>
      <c r="F359" s="18" t="n">
        <v>9000</v>
      </c>
      <c r="G359" s="9" t="str">
        <f aca="false">F359&amp;"-"&amp;A359&amp;"."&amp;C359</f>
        <v>9000-080.48</v>
      </c>
    </row>
    <row r="360" s="10" customFormat="true" ht="56" hidden="false" customHeight="false" outlineLevel="0" collapsed="false">
      <c r="A360" s="17" t="s">
        <v>718</v>
      </c>
      <c r="B360" s="17" t="s">
        <v>719</v>
      </c>
      <c r="C360" s="17" t="s">
        <v>801</v>
      </c>
      <c r="D360" s="19" t="s">
        <v>802</v>
      </c>
      <c r="E360" s="20" t="s">
        <v>803</v>
      </c>
      <c r="F360" s="18" t="n">
        <v>8500</v>
      </c>
      <c r="G360" s="9" t="str">
        <f aca="false">F360&amp;"-"&amp;A360&amp;"."&amp;C360</f>
        <v>8500-080.49</v>
      </c>
    </row>
    <row r="361" s="10" customFormat="true" ht="148" hidden="false" customHeight="true" outlineLevel="0" collapsed="false">
      <c r="A361" s="17" t="s">
        <v>718</v>
      </c>
      <c r="B361" s="17" t="s">
        <v>719</v>
      </c>
      <c r="C361" s="17" t="s">
        <v>804</v>
      </c>
      <c r="D361" s="19" t="s">
        <v>805</v>
      </c>
      <c r="E361" s="20" t="s">
        <v>803</v>
      </c>
      <c r="F361" s="18" t="n">
        <v>8500</v>
      </c>
      <c r="G361" s="9" t="str">
        <f aca="false">F361&amp;"-"&amp;A361&amp;"."&amp;C361</f>
        <v>8500-080.50</v>
      </c>
    </row>
    <row r="362" s="10" customFormat="true" ht="84" hidden="false" customHeight="false" outlineLevel="0" collapsed="false">
      <c r="A362" s="17" t="s">
        <v>718</v>
      </c>
      <c r="B362" s="18" t="s">
        <v>719</v>
      </c>
      <c r="C362" s="17" t="s">
        <v>806</v>
      </c>
      <c r="D362" s="19" t="s">
        <v>807</v>
      </c>
      <c r="E362" s="20" t="s">
        <v>808</v>
      </c>
      <c r="F362" s="18" t="n">
        <v>8500</v>
      </c>
      <c r="G362" s="9" t="str">
        <f aca="false">F362&amp;"-"&amp;A362&amp;"."&amp;C362</f>
        <v>8500-080.51</v>
      </c>
    </row>
    <row r="363" s="10" customFormat="true" ht="84" hidden="false" customHeight="false" outlineLevel="0" collapsed="false">
      <c r="A363" s="17" t="s">
        <v>718</v>
      </c>
      <c r="B363" s="18" t="s">
        <v>719</v>
      </c>
      <c r="C363" s="17" t="s">
        <v>809</v>
      </c>
      <c r="D363" s="19" t="s">
        <v>810</v>
      </c>
      <c r="E363" s="20" t="s">
        <v>808</v>
      </c>
      <c r="F363" s="18" t="n">
        <v>8500</v>
      </c>
      <c r="G363" s="9" t="str">
        <f aca="false">F363&amp;"-"&amp;A363&amp;"."&amp;C363</f>
        <v>8500-080.52</v>
      </c>
    </row>
    <row r="364" s="10" customFormat="true" ht="84" hidden="false" customHeight="false" outlineLevel="0" collapsed="false">
      <c r="A364" s="17" t="s">
        <v>718</v>
      </c>
      <c r="B364" s="18" t="s">
        <v>719</v>
      </c>
      <c r="C364" s="17" t="s">
        <v>811</v>
      </c>
      <c r="D364" s="19" t="s">
        <v>812</v>
      </c>
      <c r="E364" s="20" t="s">
        <v>808</v>
      </c>
      <c r="F364" s="18" t="n">
        <v>8500</v>
      </c>
      <c r="G364" s="9" t="str">
        <f aca="false">F364&amp;"-"&amp;A364&amp;"."&amp;C364</f>
        <v>8500-080.53</v>
      </c>
    </row>
    <row r="365" s="10" customFormat="true" ht="52.5" hidden="false" customHeight="true" outlineLevel="0" collapsed="false">
      <c r="A365" s="17" t="s">
        <v>718</v>
      </c>
      <c r="B365" s="18" t="s">
        <v>719</v>
      </c>
      <c r="C365" s="17" t="s">
        <v>813</v>
      </c>
      <c r="D365" s="19" t="s">
        <v>814</v>
      </c>
      <c r="E365" s="20" t="s">
        <v>808</v>
      </c>
      <c r="F365" s="18" t="n">
        <v>8500</v>
      </c>
      <c r="G365" s="9" t="str">
        <f aca="false">F365&amp;"-"&amp;A365&amp;"."&amp;C365</f>
        <v>8500-080.54</v>
      </c>
    </row>
    <row r="366" s="10" customFormat="true" ht="182" hidden="false" customHeight="false" outlineLevel="0" collapsed="false">
      <c r="A366" s="17" t="s">
        <v>718</v>
      </c>
      <c r="B366" s="17" t="s">
        <v>719</v>
      </c>
      <c r="C366" s="17" t="s">
        <v>815</v>
      </c>
      <c r="D366" s="19" t="s">
        <v>816</v>
      </c>
      <c r="E366" s="20" t="s">
        <v>817</v>
      </c>
      <c r="F366" s="18" t="n">
        <v>5000</v>
      </c>
      <c r="G366" s="9" t="str">
        <f aca="false">F366&amp;"-"&amp;A366&amp;"."&amp;C366</f>
        <v>5000-080.55</v>
      </c>
    </row>
    <row r="367" s="10" customFormat="true" ht="112" hidden="false" customHeight="false" outlineLevel="0" collapsed="false">
      <c r="A367" s="17" t="s">
        <v>718</v>
      </c>
      <c r="B367" s="17" t="s">
        <v>719</v>
      </c>
      <c r="C367" s="17" t="s">
        <v>818</v>
      </c>
      <c r="D367" s="19" t="s">
        <v>819</v>
      </c>
      <c r="E367" s="20" t="s">
        <v>820</v>
      </c>
      <c r="F367" s="18" t="n">
        <v>1510</v>
      </c>
      <c r="G367" s="9" t="str">
        <f aca="false">F367&amp;"-"&amp;A367&amp;"."&amp;C367</f>
        <v>1510-080.56</v>
      </c>
    </row>
    <row r="368" s="10" customFormat="true" ht="154" hidden="false" customHeight="false" outlineLevel="0" collapsed="false">
      <c r="A368" s="17" t="s">
        <v>718</v>
      </c>
      <c r="B368" s="17" t="s">
        <v>719</v>
      </c>
      <c r="C368" s="17" t="s">
        <v>821</v>
      </c>
      <c r="D368" s="19" t="s">
        <v>822</v>
      </c>
      <c r="E368" s="20" t="s">
        <v>823</v>
      </c>
      <c r="F368" s="18" t="n">
        <v>2000</v>
      </c>
      <c r="G368" s="9" t="str">
        <f aca="false">F368&amp;"-"&amp;A368&amp;"."&amp;C368</f>
        <v>2000-080.57</v>
      </c>
    </row>
    <row r="369" s="10" customFormat="true" ht="84" hidden="false" customHeight="false" outlineLevel="0" collapsed="false">
      <c r="A369" s="17" t="s">
        <v>718</v>
      </c>
      <c r="B369" s="17" t="s">
        <v>719</v>
      </c>
      <c r="C369" s="17" t="s">
        <v>824</v>
      </c>
      <c r="D369" s="19" t="s">
        <v>825</v>
      </c>
      <c r="E369" s="20" t="s">
        <v>826</v>
      </c>
      <c r="F369" s="18" t="n">
        <v>3500</v>
      </c>
      <c r="G369" s="9" t="str">
        <f aca="false">F369&amp;"-"&amp;A369&amp;"."&amp;C369</f>
        <v>3500-080.58</v>
      </c>
    </row>
    <row r="370" s="10" customFormat="true" ht="84" hidden="false" customHeight="false" outlineLevel="0" collapsed="false">
      <c r="A370" s="17" t="s">
        <v>718</v>
      </c>
      <c r="B370" s="17" t="s">
        <v>719</v>
      </c>
      <c r="C370" s="17" t="s">
        <v>827</v>
      </c>
      <c r="D370" s="19" t="s">
        <v>828</v>
      </c>
      <c r="E370" s="20" t="s">
        <v>826</v>
      </c>
      <c r="F370" s="18" t="n">
        <v>3500</v>
      </c>
      <c r="G370" s="9" t="str">
        <f aca="false">F370&amp;"-"&amp;A370&amp;"."&amp;C370</f>
        <v>3500-080.59</v>
      </c>
    </row>
    <row r="371" s="10" customFormat="true" ht="56" hidden="false" customHeight="false" outlineLevel="0" collapsed="false">
      <c r="A371" s="17" t="s">
        <v>718</v>
      </c>
      <c r="B371" s="17" t="s">
        <v>719</v>
      </c>
      <c r="C371" s="17" t="s">
        <v>829</v>
      </c>
      <c r="D371" s="19" t="s">
        <v>830</v>
      </c>
      <c r="E371" s="20" t="s">
        <v>831</v>
      </c>
      <c r="F371" s="18" t="n">
        <v>4500</v>
      </c>
      <c r="G371" s="9" t="str">
        <f aca="false">F371&amp;"-"&amp;A371&amp;"."&amp;C371</f>
        <v>4500-080.60</v>
      </c>
    </row>
    <row r="372" s="10" customFormat="true" ht="56" hidden="false" customHeight="false" outlineLevel="0" collapsed="false">
      <c r="A372" s="17" t="s">
        <v>718</v>
      </c>
      <c r="B372" s="17" t="s">
        <v>719</v>
      </c>
      <c r="C372" s="17" t="s">
        <v>832</v>
      </c>
      <c r="D372" s="19" t="s">
        <v>833</v>
      </c>
      <c r="E372" s="20" t="s">
        <v>740</v>
      </c>
      <c r="F372" s="18" t="n">
        <v>4500</v>
      </c>
      <c r="G372" s="9" t="str">
        <f aca="false">F372&amp;"-"&amp;A372&amp;"."&amp;C372</f>
        <v>4500-080.61</v>
      </c>
    </row>
    <row r="373" s="10" customFormat="true" ht="28" hidden="false" customHeight="false" outlineLevel="0" collapsed="false">
      <c r="A373" s="17" t="s">
        <v>718</v>
      </c>
      <c r="B373" s="17" t="s">
        <v>719</v>
      </c>
      <c r="C373" s="17" t="s">
        <v>834</v>
      </c>
      <c r="D373" s="19" t="s">
        <v>835</v>
      </c>
      <c r="E373" s="20" t="s">
        <v>836</v>
      </c>
      <c r="F373" s="18" t="n">
        <v>4500</v>
      </c>
      <c r="G373" s="9" t="str">
        <f aca="false">F373&amp;"-"&amp;A373&amp;"."&amp;C373</f>
        <v>4500-080.62</v>
      </c>
    </row>
    <row r="374" s="10" customFormat="true" ht="84" hidden="false" customHeight="false" outlineLevel="0" collapsed="false">
      <c r="A374" s="17" t="s">
        <v>718</v>
      </c>
      <c r="B374" s="17" t="s">
        <v>719</v>
      </c>
      <c r="C374" s="17" t="s">
        <v>837</v>
      </c>
      <c r="D374" s="19" t="s">
        <v>838</v>
      </c>
      <c r="E374" s="20" t="s">
        <v>839</v>
      </c>
      <c r="F374" s="18" t="n">
        <v>6000</v>
      </c>
      <c r="G374" s="9" t="s">
        <v>840</v>
      </c>
    </row>
    <row r="375" s="10" customFormat="true" ht="84" hidden="false" customHeight="false" outlineLevel="0" collapsed="false">
      <c r="A375" s="17" t="s">
        <v>718</v>
      </c>
      <c r="B375" s="17" t="s">
        <v>719</v>
      </c>
      <c r="C375" s="17" t="s">
        <v>841</v>
      </c>
      <c r="D375" s="19" t="s">
        <v>842</v>
      </c>
      <c r="E375" s="20" t="s">
        <v>839</v>
      </c>
      <c r="F375" s="18" t="n">
        <v>6000</v>
      </c>
      <c r="G375" s="9" t="s">
        <v>843</v>
      </c>
    </row>
    <row r="376" s="10" customFormat="true" ht="84" hidden="false" customHeight="false" outlineLevel="0" collapsed="false">
      <c r="A376" s="17" t="s">
        <v>718</v>
      </c>
      <c r="B376" s="17" t="s">
        <v>719</v>
      </c>
      <c r="C376" s="17" t="s">
        <v>844</v>
      </c>
      <c r="D376" s="19" t="s">
        <v>845</v>
      </c>
      <c r="E376" s="20" t="s">
        <v>839</v>
      </c>
      <c r="F376" s="18" t="n">
        <v>6000</v>
      </c>
      <c r="G376" s="9" t="s">
        <v>846</v>
      </c>
    </row>
    <row r="377" s="10" customFormat="true" ht="84" hidden="false" customHeight="false" outlineLevel="0" collapsed="false">
      <c r="A377" s="17" t="s">
        <v>718</v>
      </c>
      <c r="B377" s="17" t="s">
        <v>719</v>
      </c>
      <c r="C377" s="17" t="s">
        <v>847</v>
      </c>
      <c r="D377" s="19" t="s">
        <v>848</v>
      </c>
      <c r="E377" s="20" t="s">
        <v>839</v>
      </c>
      <c r="F377" s="18" t="n">
        <v>6000</v>
      </c>
      <c r="G377" s="9" t="s">
        <v>849</v>
      </c>
    </row>
    <row r="378" s="10" customFormat="true" ht="84" hidden="false" customHeight="false" outlineLevel="0" collapsed="false">
      <c r="A378" s="17" t="s">
        <v>718</v>
      </c>
      <c r="B378" s="17" t="s">
        <v>719</v>
      </c>
      <c r="C378" s="17" t="s">
        <v>850</v>
      </c>
      <c r="D378" s="19" t="s">
        <v>851</v>
      </c>
      <c r="E378" s="20" t="s">
        <v>839</v>
      </c>
      <c r="F378" s="18" t="n">
        <v>6000</v>
      </c>
      <c r="G378" s="9" t="s">
        <v>852</v>
      </c>
    </row>
    <row r="379" s="10" customFormat="true" ht="84" hidden="false" customHeight="false" outlineLevel="0" collapsed="false">
      <c r="A379" s="17" t="s">
        <v>718</v>
      </c>
      <c r="B379" s="17" t="s">
        <v>719</v>
      </c>
      <c r="C379" s="17" t="s">
        <v>853</v>
      </c>
      <c r="D379" s="19" t="s">
        <v>854</v>
      </c>
      <c r="E379" s="20" t="s">
        <v>839</v>
      </c>
      <c r="F379" s="18" t="n">
        <v>3500</v>
      </c>
      <c r="G379" s="9" t="s">
        <v>855</v>
      </c>
    </row>
    <row r="380" s="10" customFormat="true" ht="84" hidden="false" customHeight="false" outlineLevel="0" collapsed="false">
      <c r="A380" s="17" t="s">
        <v>718</v>
      </c>
      <c r="B380" s="17" t="s">
        <v>719</v>
      </c>
      <c r="C380" s="17" t="s">
        <v>856</v>
      </c>
      <c r="D380" s="19" t="s">
        <v>857</v>
      </c>
      <c r="E380" s="20" t="s">
        <v>839</v>
      </c>
      <c r="F380" s="18" t="n">
        <v>3500</v>
      </c>
      <c r="G380" s="9" t="s">
        <v>858</v>
      </c>
    </row>
    <row r="381" s="10" customFormat="true" ht="84" hidden="false" customHeight="false" outlineLevel="0" collapsed="false">
      <c r="A381" s="17" t="s">
        <v>718</v>
      </c>
      <c r="B381" s="17" t="s">
        <v>719</v>
      </c>
      <c r="C381" s="17" t="s">
        <v>859</v>
      </c>
      <c r="D381" s="19" t="s">
        <v>860</v>
      </c>
      <c r="E381" s="20" t="s">
        <v>839</v>
      </c>
      <c r="F381" s="18" t="n">
        <v>3500</v>
      </c>
      <c r="G381" s="9" t="s">
        <v>861</v>
      </c>
    </row>
    <row r="382" s="10" customFormat="true" ht="70" hidden="false" customHeight="false" outlineLevel="0" collapsed="false">
      <c r="A382" s="17" t="s">
        <v>718</v>
      </c>
      <c r="B382" s="18" t="s">
        <v>719</v>
      </c>
      <c r="C382" s="17" t="s">
        <v>18</v>
      </c>
      <c r="D382" s="19" t="s">
        <v>862</v>
      </c>
      <c r="E382" s="20" t="s">
        <v>863</v>
      </c>
      <c r="F382" s="18" t="s">
        <v>14</v>
      </c>
      <c r="G382" s="6" t="str">
        <f aca="false">F382&amp;"-"&amp;A382&amp;"."&amp;C382</f>
        <v>TODAS-080.03</v>
      </c>
    </row>
    <row r="383" s="10" customFormat="true" ht="98" hidden="false" customHeight="false" outlineLevel="0" collapsed="false">
      <c r="A383" s="17" t="s">
        <v>718</v>
      </c>
      <c r="B383" s="17" t="s">
        <v>719</v>
      </c>
      <c r="C383" s="17" t="s">
        <v>89</v>
      </c>
      <c r="D383" s="19" t="s">
        <v>864</v>
      </c>
      <c r="E383" s="20" t="s">
        <v>865</v>
      </c>
      <c r="F383" s="18" t="n">
        <v>9400</v>
      </c>
      <c r="G383" s="9" t="str">
        <f aca="false">F383&amp;"-"&amp;A383&amp;"."&amp;C383</f>
        <v>9400-080.30</v>
      </c>
    </row>
    <row r="384" s="10" customFormat="true" ht="84" hidden="false" customHeight="false" outlineLevel="0" collapsed="false">
      <c r="A384" s="17" t="s">
        <v>718</v>
      </c>
      <c r="B384" s="17" t="s">
        <v>719</v>
      </c>
      <c r="C384" s="17" t="s">
        <v>866</v>
      </c>
      <c r="D384" s="19" t="s">
        <v>867</v>
      </c>
      <c r="E384" s="20" t="s">
        <v>868</v>
      </c>
      <c r="F384" s="18" t="n">
        <v>9400</v>
      </c>
      <c r="G384" s="9" t="s">
        <v>869</v>
      </c>
    </row>
    <row r="385" s="10" customFormat="true" ht="84" hidden="false" customHeight="false" outlineLevel="0" collapsed="false">
      <c r="A385" s="17" t="s">
        <v>718</v>
      </c>
      <c r="B385" s="17" t="s">
        <v>719</v>
      </c>
      <c r="C385" s="17" t="s">
        <v>870</v>
      </c>
      <c r="D385" s="19" t="s">
        <v>871</v>
      </c>
      <c r="E385" s="20" t="s">
        <v>868</v>
      </c>
      <c r="F385" s="18" t="n">
        <v>9400</v>
      </c>
      <c r="G385" s="9" t="s">
        <v>872</v>
      </c>
    </row>
    <row r="386" s="10" customFormat="true" ht="56" hidden="false" customHeight="false" outlineLevel="0" collapsed="false">
      <c r="A386" s="17" t="s">
        <v>873</v>
      </c>
      <c r="B386" s="18" t="s">
        <v>874</v>
      </c>
      <c r="C386" s="17" t="s">
        <v>11</v>
      </c>
      <c r="D386" s="19" t="s">
        <v>875</v>
      </c>
      <c r="E386" s="20" t="s">
        <v>876</v>
      </c>
      <c r="F386" s="18" t="n">
        <v>7020</v>
      </c>
      <c r="G386" s="9" t="str">
        <f aca="false">F386&amp;"-"&amp;A386&amp;"."&amp;C386</f>
        <v>7020-081.01</v>
      </c>
    </row>
    <row r="387" s="10" customFormat="true" ht="42" hidden="false" customHeight="false" outlineLevel="0" collapsed="false">
      <c r="A387" s="17" t="s">
        <v>873</v>
      </c>
      <c r="B387" s="18" t="s">
        <v>874</v>
      </c>
      <c r="C387" s="17" t="s">
        <v>15</v>
      </c>
      <c r="D387" s="19" t="s">
        <v>877</v>
      </c>
      <c r="E387" s="20" t="s">
        <v>878</v>
      </c>
      <c r="F387" s="18" t="n">
        <v>7000</v>
      </c>
      <c r="G387" s="9" t="str">
        <f aca="false">F387&amp;"-"&amp;A387&amp;"."&amp;C387</f>
        <v>7000-081.02</v>
      </c>
    </row>
    <row r="388" s="10" customFormat="true" ht="52" hidden="false" customHeight="true" outlineLevel="0" collapsed="false">
      <c r="A388" s="17" t="s">
        <v>879</v>
      </c>
      <c r="B388" s="18" t="s">
        <v>880</v>
      </c>
      <c r="C388" s="17" t="s">
        <v>11</v>
      </c>
      <c r="D388" s="19" t="s">
        <v>881</v>
      </c>
      <c r="E388" s="41" t="s">
        <v>882</v>
      </c>
      <c r="F388" s="18" t="n">
        <v>6500</v>
      </c>
      <c r="G388" s="9" t="str">
        <f aca="false">F388&amp;"-"&amp;A388&amp;"."&amp;C388</f>
        <v>6500-082.01</v>
      </c>
    </row>
    <row r="389" s="10" customFormat="true" ht="112" hidden="false" customHeight="false" outlineLevel="0" collapsed="false">
      <c r="A389" s="17" t="s">
        <v>879</v>
      </c>
      <c r="B389" s="18" t="s">
        <v>880</v>
      </c>
      <c r="C389" s="17" t="s">
        <v>15</v>
      </c>
      <c r="D389" s="19" t="s">
        <v>883</v>
      </c>
      <c r="E389" s="20" t="s">
        <v>884</v>
      </c>
      <c r="F389" s="18" t="n">
        <v>6500</v>
      </c>
      <c r="G389" s="9" t="str">
        <f aca="false">F389&amp;"-"&amp;A389&amp;"."&amp;C389</f>
        <v>6500-082.02</v>
      </c>
    </row>
    <row r="390" s="10" customFormat="true" ht="42" hidden="false" customHeight="false" outlineLevel="0" collapsed="false">
      <c r="A390" s="17" t="s">
        <v>879</v>
      </c>
      <c r="B390" s="18" t="s">
        <v>880</v>
      </c>
      <c r="C390" s="17" t="s">
        <v>18</v>
      </c>
      <c r="D390" s="19" t="s">
        <v>885</v>
      </c>
      <c r="E390" s="20" t="s">
        <v>886</v>
      </c>
      <c r="F390" s="18" t="n">
        <v>6500</v>
      </c>
      <c r="G390" s="9" t="str">
        <f aca="false">F390&amp;"-"&amp;A390&amp;"."&amp;C390</f>
        <v>6500-082.03</v>
      </c>
    </row>
    <row r="391" s="10" customFormat="true" ht="98" hidden="false" customHeight="false" outlineLevel="0" collapsed="false">
      <c r="A391" s="17" t="s">
        <v>879</v>
      </c>
      <c r="B391" s="18" t="s">
        <v>880</v>
      </c>
      <c r="C391" s="17" t="s">
        <v>21</v>
      </c>
      <c r="D391" s="19" t="s">
        <v>887</v>
      </c>
      <c r="E391" s="20" t="s">
        <v>888</v>
      </c>
      <c r="F391" s="18" t="n">
        <v>6500</v>
      </c>
      <c r="G391" s="9" t="str">
        <f aca="false">F391&amp;"-"&amp;A391&amp;"."&amp;C391</f>
        <v>6500-082.04</v>
      </c>
    </row>
    <row r="392" s="10" customFormat="true" ht="42" hidden="false" customHeight="false" outlineLevel="0" collapsed="false">
      <c r="A392" s="17" t="s">
        <v>879</v>
      </c>
      <c r="B392" s="18" t="s">
        <v>880</v>
      </c>
      <c r="C392" s="17" t="s">
        <v>23</v>
      </c>
      <c r="D392" s="19" t="s">
        <v>889</v>
      </c>
      <c r="E392" s="20" t="s">
        <v>890</v>
      </c>
      <c r="F392" s="18" t="n">
        <v>6500</v>
      </c>
      <c r="G392" s="9" t="str">
        <f aca="false">F392&amp;"-"&amp;A392&amp;"."&amp;C392</f>
        <v>6500-082.05</v>
      </c>
    </row>
    <row r="393" s="10" customFormat="true" ht="42" hidden="false" customHeight="false" outlineLevel="0" collapsed="false">
      <c r="A393" s="17" t="s">
        <v>879</v>
      </c>
      <c r="B393" s="18" t="s">
        <v>880</v>
      </c>
      <c r="C393" s="17" t="s">
        <v>35</v>
      </c>
      <c r="D393" s="19" t="s">
        <v>891</v>
      </c>
      <c r="E393" s="20" t="s">
        <v>892</v>
      </c>
      <c r="F393" s="18" t="n">
        <v>4500</v>
      </c>
      <c r="G393" s="9" t="str">
        <f aca="false">F393&amp;"-"&amp;A393&amp;"."&amp;C393</f>
        <v>4500-082.06</v>
      </c>
    </row>
    <row r="394" s="10" customFormat="true" ht="84" hidden="false" customHeight="false" outlineLevel="0" collapsed="false">
      <c r="A394" s="17" t="s">
        <v>879</v>
      </c>
      <c r="B394" s="18" t="s">
        <v>880</v>
      </c>
      <c r="C394" s="17" t="s">
        <v>37</v>
      </c>
      <c r="D394" s="19" t="s">
        <v>893</v>
      </c>
      <c r="E394" s="20" t="s">
        <v>894</v>
      </c>
      <c r="F394" s="18" t="n">
        <v>4500</v>
      </c>
      <c r="G394" s="9" t="str">
        <f aca="false">F394&amp;"-"&amp;A394&amp;"."&amp;C394</f>
        <v>4500-082.07</v>
      </c>
    </row>
    <row r="395" s="10" customFormat="true" ht="140" hidden="false" customHeight="false" outlineLevel="0" collapsed="false">
      <c r="A395" s="17" t="s">
        <v>879</v>
      </c>
      <c r="B395" s="18" t="s">
        <v>880</v>
      </c>
      <c r="C395" s="17" t="s">
        <v>40</v>
      </c>
      <c r="D395" s="19" t="s">
        <v>895</v>
      </c>
      <c r="E395" s="20" t="s">
        <v>896</v>
      </c>
      <c r="F395" s="18" t="n">
        <v>7500</v>
      </c>
      <c r="G395" s="9" t="str">
        <f aca="false">F395&amp;"-"&amp;A395&amp;"."&amp;C395</f>
        <v>7500-082.08</v>
      </c>
    </row>
    <row r="396" s="10" customFormat="true" ht="67" hidden="false" customHeight="true" outlineLevel="0" collapsed="false">
      <c r="A396" s="17" t="s">
        <v>879</v>
      </c>
      <c r="B396" s="18" t="s">
        <v>880</v>
      </c>
      <c r="C396" s="17" t="s">
        <v>43</v>
      </c>
      <c r="D396" s="19" t="s">
        <v>897</v>
      </c>
      <c r="E396" s="20" t="s">
        <v>898</v>
      </c>
      <c r="F396" s="18" t="n">
        <v>7500</v>
      </c>
      <c r="G396" s="9" t="str">
        <f aca="false">F396&amp;"-"&amp;A396&amp;"."&amp;C396</f>
        <v>7500-082.09</v>
      </c>
    </row>
    <row r="397" s="10" customFormat="true" ht="84" hidden="false" customHeight="false" outlineLevel="0" collapsed="false">
      <c r="A397" s="17" t="s">
        <v>879</v>
      </c>
      <c r="B397" s="18" t="s">
        <v>880</v>
      </c>
      <c r="C397" s="17" t="s">
        <v>45</v>
      </c>
      <c r="D397" s="19" t="s">
        <v>899</v>
      </c>
      <c r="E397" s="20" t="s">
        <v>900</v>
      </c>
      <c r="F397" s="18" t="n">
        <v>7500</v>
      </c>
      <c r="G397" s="9" t="str">
        <f aca="false">F397&amp;"-"&amp;A397&amp;"."&amp;C397</f>
        <v>7500-082.10</v>
      </c>
    </row>
    <row r="398" s="10" customFormat="true" ht="42" hidden="false" customHeight="false" outlineLevel="0" collapsed="false">
      <c r="A398" s="17" t="s">
        <v>879</v>
      </c>
      <c r="B398" s="18" t="s">
        <v>901</v>
      </c>
      <c r="C398" s="17" t="s">
        <v>47</v>
      </c>
      <c r="D398" s="19" t="s">
        <v>902</v>
      </c>
      <c r="E398" s="20" t="s">
        <v>892</v>
      </c>
      <c r="F398" s="18" t="n">
        <v>8000</v>
      </c>
      <c r="G398" s="9" t="str">
        <f aca="false">F398&amp;"-"&amp;A398&amp;"."&amp;C398</f>
        <v>8000-082.11</v>
      </c>
    </row>
    <row r="399" s="10" customFormat="true" ht="112" hidden="false" customHeight="false" outlineLevel="0" collapsed="false">
      <c r="A399" s="17" t="s">
        <v>879</v>
      </c>
      <c r="B399" s="18" t="s">
        <v>901</v>
      </c>
      <c r="C399" s="17" t="s">
        <v>51</v>
      </c>
      <c r="D399" s="19" t="s">
        <v>903</v>
      </c>
      <c r="E399" s="20" t="s">
        <v>904</v>
      </c>
      <c r="F399" s="18" t="n">
        <v>8000</v>
      </c>
      <c r="G399" s="9" t="str">
        <f aca="false">F399&amp;"-"&amp;A399&amp;"."&amp;C399</f>
        <v>8000-082.12</v>
      </c>
    </row>
    <row r="400" s="10" customFormat="true" ht="42" hidden="false" customHeight="false" outlineLevel="0" collapsed="false">
      <c r="A400" s="17" t="s">
        <v>879</v>
      </c>
      <c r="B400" s="18" t="s">
        <v>901</v>
      </c>
      <c r="C400" s="17" t="s">
        <v>54</v>
      </c>
      <c r="D400" s="19" t="s">
        <v>905</v>
      </c>
      <c r="E400" s="20" t="s">
        <v>906</v>
      </c>
      <c r="F400" s="18" t="n">
        <v>8000</v>
      </c>
      <c r="G400" s="9" t="str">
        <f aca="false">F400&amp;"-"&amp;A400&amp;"."&amp;C400</f>
        <v>8000-082.13</v>
      </c>
    </row>
    <row r="401" s="10" customFormat="true" ht="84" hidden="false" customHeight="false" outlineLevel="0" collapsed="false">
      <c r="A401" s="17" t="s">
        <v>879</v>
      </c>
      <c r="B401" s="18" t="s">
        <v>901</v>
      </c>
      <c r="C401" s="17" t="s">
        <v>57</v>
      </c>
      <c r="D401" s="19" t="s">
        <v>907</v>
      </c>
      <c r="E401" s="20" t="s">
        <v>908</v>
      </c>
      <c r="F401" s="18" t="n">
        <v>2500</v>
      </c>
      <c r="G401" s="9" t="str">
        <f aca="false">F401&amp;"-"&amp;A401&amp;"."&amp;C401</f>
        <v>2500-082.14</v>
      </c>
    </row>
    <row r="402" s="10" customFormat="true" ht="60" hidden="false" customHeight="true" outlineLevel="0" collapsed="false">
      <c r="A402" s="17" t="s">
        <v>879</v>
      </c>
      <c r="B402" s="18" t="s">
        <v>901</v>
      </c>
      <c r="C402" s="17" t="s">
        <v>59</v>
      </c>
      <c r="D402" s="19" t="s">
        <v>909</v>
      </c>
      <c r="E402" s="20" t="s">
        <v>908</v>
      </c>
      <c r="F402" s="18" t="n">
        <v>2500</v>
      </c>
      <c r="G402" s="9" t="str">
        <f aca="false">F402&amp;"-"&amp;A402&amp;"."&amp;C402</f>
        <v>2500-082.15</v>
      </c>
    </row>
    <row r="403" s="10" customFormat="true" ht="87" hidden="false" customHeight="true" outlineLevel="0" collapsed="false">
      <c r="A403" s="17" t="s">
        <v>879</v>
      </c>
      <c r="B403" s="18" t="s">
        <v>901</v>
      </c>
      <c r="C403" s="17" t="s">
        <v>61</v>
      </c>
      <c r="D403" s="19" t="s">
        <v>910</v>
      </c>
      <c r="E403" s="20" t="s">
        <v>911</v>
      </c>
      <c r="F403" s="18" t="s">
        <v>14</v>
      </c>
      <c r="G403" s="6" t="str">
        <f aca="false">F403&amp;"-"&amp;A403&amp;"."&amp;C403</f>
        <v>TODAS-082.16</v>
      </c>
    </row>
    <row r="404" s="10" customFormat="true" ht="60" hidden="false" customHeight="true" outlineLevel="0" collapsed="false">
      <c r="A404" s="17" t="s">
        <v>879</v>
      </c>
      <c r="B404" s="18" t="s">
        <v>901</v>
      </c>
      <c r="C404" s="17" t="s">
        <v>63</v>
      </c>
      <c r="D404" s="19" t="s">
        <v>912</v>
      </c>
      <c r="E404" s="20" t="s">
        <v>913</v>
      </c>
      <c r="F404" s="18" t="n">
        <v>6000</v>
      </c>
      <c r="G404" s="9" t="s">
        <v>914</v>
      </c>
    </row>
    <row r="405" s="10" customFormat="true" ht="65" hidden="false" customHeight="true" outlineLevel="0" collapsed="false">
      <c r="A405" s="17" t="s">
        <v>879</v>
      </c>
      <c r="B405" s="18" t="s">
        <v>901</v>
      </c>
      <c r="C405" s="17" t="s">
        <v>65</v>
      </c>
      <c r="D405" s="19" t="s">
        <v>915</v>
      </c>
      <c r="E405" s="20" t="s">
        <v>913</v>
      </c>
      <c r="F405" s="18" t="n">
        <v>6000</v>
      </c>
      <c r="G405" s="9" t="s">
        <v>916</v>
      </c>
    </row>
    <row r="406" s="10" customFormat="true" ht="70" hidden="false" customHeight="false" outlineLevel="0" collapsed="false">
      <c r="A406" s="17" t="s">
        <v>879</v>
      </c>
      <c r="B406" s="18" t="s">
        <v>901</v>
      </c>
      <c r="C406" s="17" t="s">
        <v>67</v>
      </c>
      <c r="D406" s="19" t="s">
        <v>917</v>
      </c>
      <c r="E406" s="20" t="s">
        <v>913</v>
      </c>
      <c r="F406" s="18" t="n">
        <v>6000</v>
      </c>
      <c r="G406" s="9" t="s">
        <v>918</v>
      </c>
    </row>
    <row r="407" s="10" customFormat="true" ht="70" hidden="false" customHeight="false" outlineLevel="0" collapsed="false">
      <c r="A407" s="17" t="s">
        <v>879</v>
      </c>
      <c r="B407" s="18" t="s">
        <v>901</v>
      </c>
      <c r="C407" s="17" t="s">
        <v>69</v>
      </c>
      <c r="D407" s="19" t="s">
        <v>919</v>
      </c>
      <c r="E407" s="20" t="s">
        <v>913</v>
      </c>
      <c r="F407" s="18" t="n">
        <v>2500</v>
      </c>
      <c r="G407" s="42" t="s">
        <v>918</v>
      </c>
    </row>
    <row r="408" s="10" customFormat="true" ht="219" hidden="false" customHeight="true" outlineLevel="0" collapsed="false">
      <c r="A408" s="17" t="s">
        <v>920</v>
      </c>
      <c r="B408" s="18" t="s">
        <v>921</v>
      </c>
      <c r="C408" s="17" t="s">
        <v>11</v>
      </c>
      <c r="D408" s="19" t="s">
        <v>922</v>
      </c>
      <c r="E408" s="20" t="s">
        <v>923</v>
      </c>
      <c r="F408" s="18" t="n">
        <v>1530</v>
      </c>
      <c r="G408" s="43" t="s">
        <v>924</v>
      </c>
    </row>
    <row r="409" s="10" customFormat="true" ht="56" hidden="false" customHeight="false" outlineLevel="0" collapsed="false">
      <c r="A409" s="17" t="s">
        <v>925</v>
      </c>
      <c r="B409" s="18" t="s">
        <v>926</v>
      </c>
      <c r="C409" s="17" t="s">
        <v>11</v>
      </c>
      <c r="D409" s="19" t="s">
        <v>927</v>
      </c>
      <c r="E409" s="20" t="s">
        <v>928</v>
      </c>
      <c r="F409" s="18" t="n">
        <v>1500</v>
      </c>
      <c r="G409" s="6" t="str">
        <f aca="false">F409&amp;"-"&amp;A409&amp;"."&amp;C409</f>
        <v>1500-085.01</v>
      </c>
    </row>
    <row r="410" s="10" customFormat="true" ht="56" hidden="false" customHeight="false" outlineLevel="0" collapsed="false">
      <c r="A410" s="17" t="s">
        <v>929</v>
      </c>
      <c r="B410" s="18" t="s">
        <v>930</v>
      </c>
      <c r="C410" s="17"/>
      <c r="D410" s="19"/>
      <c r="E410" s="20" t="s">
        <v>931</v>
      </c>
      <c r="F410" s="18" t="n">
        <v>5500</v>
      </c>
      <c r="G410" s="9" t="str">
        <f aca="false">F410&amp;"-"&amp;A410&amp;"."&amp;C410</f>
        <v>5500-086.</v>
      </c>
    </row>
    <row r="411" s="10" customFormat="true" ht="28" hidden="false" customHeight="false" outlineLevel="0" collapsed="false">
      <c r="A411" s="17" t="s">
        <v>932</v>
      </c>
      <c r="B411" s="18" t="s">
        <v>933</v>
      </c>
      <c r="C411" s="17"/>
      <c r="D411" s="19"/>
      <c r="E411" s="20" t="s">
        <v>934</v>
      </c>
      <c r="F411" s="18" t="s">
        <v>14</v>
      </c>
      <c r="G411" s="6" t="str">
        <f aca="false">F411&amp;"-"&amp;A411&amp;"."&amp;C411</f>
        <v>TODAS-087.</v>
      </c>
    </row>
    <row r="412" s="10" customFormat="true" ht="28" hidden="false" customHeight="false" outlineLevel="0" collapsed="false">
      <c r="A412" s="17" t="s">
        <v>935</v>
      </c>
      <c r="B412" s="18" t="s">
        <v>936</v>
      </c>
      <c r="C412" s="17"/>
      <c r="D412" s="19"/>
      <c r="E412" s="20" t="s">
        <v>937</v>
      </c>
      <c r="F412" s="18" t="n">
        <v>7000</v>
      </c>
      <c r="G412" s="9" t="str">
        <f aca="false">F412&amp;"-"&amp;A412&amp;"."&amp;C412</f>
        <v>7000-088.</v>
      </c>
    </row>
    <row r="413" s="10" customFormat="true" ht="42" hidden="false" customHeight="false" outlineLevel="0" collapsed="false">
      <c r="A413" s="17" t="s">
        <v>938</v>
      </c>
      <c r="B413" s="18" t="s">
        <v>939</v>
      </c>
      <c r="C413" s="17" t="s">
        <v>15</v>
      </c>
      <c r="D413" s="19" t="s">
        <v>940</v>
      </c>
      <c r="E413" s="20" t="s">
        <v>941</v>
      </c>
      <c r="F413" s="18" t="n">
        <v>6500</v>
      </c>
      <c r="G413" s="9" t="str">
        <f aca="false">F413&amp;"-"&amp;A413&amp;"."&amp;C413</f>
        <v>6500-089.02</v>
      </c>
    </row>
    <row r="414" s="10" customFormat="true" ht="42" hidden="false" customHeight="false" outlineLevel="0" collapsed="false">
      <c r="A414" s="17" t="s">
        <v>938</v>
      </c>
      <c r="B414" s="18" t="s">
        <v>939</v>
      </c>
      <c r="C414" s="17" t="s">
        <v>18</v>
      </c>
      <c r="D414" s="19" t="s">
        <v>942</v>
      </c>
      <c r="E414" s="20" t="s">
        <v>943</v>
      </c>
      <c r="F414" s="18" t="n">
        <v>1020</v>
      </c>
      <c r="G414" s="9" t="str">
        <f aca="false">F414&amp;"-"&amp;A414&amp;"."&amp;C414</f>
        <v>1020-089.03</v>
      </c>
    </row>
    <row r="415" s="10" customFormat="true" ht="70" hidden="false" customHeight="false" outlineLevel="0" collapsed="false">
      <c r="A415" s="17" t="s">
        <v>938</v>
      </c>
      <c r="B415" s="18" t="s">
        <v>939</v>
      </c>
      <c r="C415" s="17" t="s">
        <v>11</v>
      </c>
      <c r="D415" s="19" t="s">
        <v>944</v>
      </c>
      <c r="E415" s="20" t="s">
        <v>945</v>
      </c>
      <c r="F415" s="18" t="s">
        <v>14</v>
      </c>
      <c r="G415" s="6" t="str">
        <f aca="false">F415&amp;"-"&amp;A415&amp;"."&amp;C415</f>
        <v>TODAS-089.01</v>
      </c>
    </row>
    <row r="416" s="10" customFormat="true" ht="42" hidden="false" customHeight="false" outlineLevel="0" collapsed="false">
      <c r="A416" s="17" t="s">
        <v>946</v>
      </c>
      <c r="B416" s="18" t="s">
        <v>947</v>
      </c>
      <c r="C416" s="17"/>
      <c r="D416" s="19"/>
      <c r="E416" s="20" t="s">
        <v>948</v>
      </c>
      <c r="F416" s="18"/>
      <c r="G416" s="9" t="str">
        <f aca="false">F416&amp;"-"&amp;A416&amp;"."&amp;C416</f>
        <v>-090.</v>
      </c>
    </row>
    <row r="417" s="10" customFormat="true" ht="196" hidden="false" customHeight="false" outlineLevel="0" collapsed="false">
      <c r="A417" s="17" t="s">
        <v>949</v>
      </c>
      <c r="B417" s="18" t="s">
        <v>950</v>
      </c>
      <c r="C417" s="17"/>
      <c r="D417" s="19"/>
      <c r="E417" s="20" t="s">
        <v>951</v>
      </c>
      <c r="F417" s="18" t="s">
        <v>952</v>
      </c>
      <c r="G417" s="6" t="str">
        <f aca="false">F417&amp;"-"&amp;A417&amp;"."&amp;C417</f>
        <v>1500- 4500-091.</v>
      </c>
    </row>
    <row r="418" s="10" customFormat="true" ht="224" hidden="false" customHeight="false" outlineLevel="0" collapsed="false">
      <c r="A418" s="17" t="s">
        <v>953</v>
      </c>
      <c r="B418" s="18" t="s">
        <v>954</v>
      </c>
      <c r="C418" s="17"/>
      <c r="D418" s="19"/>
      <c r="E418" s="20" t="s">
        <v>955</v>
      </c>
      <c r="F418" s="18" t="n">
        <v>1500</v>
      </c>
      <c r="G418" s="6" t="str">
        <f aca="false">F418&amp;"-"&amp;A418&amp;"."&amp;C418</f>
        <v>1500-092.</v>
      </c>
    </row>
    <row r="419" s="10" customFormat="true" ht="42" hidden="false" customHeight="false" outlineLevel="0" collapsed="false">
      <c r="A419" s="17" t="s">
        <v>956</v>
      </c>
      <c r="B419" s="18" t="s">
        <v>957</v>
      </c>
      <c r="C419" s="17"/>
      <c r="D419" s="19"/>
      <c r="E419" s="20" t="s">
        <v>958</v>
      </c>
      <c r="F419" s="18" t="n">
        <v>4500</v>
      </c>
      <c r="G419" s="9" t="str">
        <f aca="false">F419&amp;"-"&amp;A419&amp;"."&amp;C419</f>
        <v>4500-093.</v>
      </c>
    </row>
    <row r="420" s="10" customFormat="true" ht="42" hidden="false" customHeight="false" outlineLevel="0" collapsed="false">
      <c r="A420" s="17" t="s">
        <v>959</v>
      </c>
      <c r="B420" s="18" t="s">
        <v>960</v>
      </c>
      <c r="C420" s="17" t="s">
        <v>11</v>
      </c>
      <c r="D420" s="19" t="s">
        <v>961</v>
      </c>
      <c r="E420" s="20" t="s">
        <v>962</v>
      </c>
      <c r="F420" s="18" t="n">
        <v>1500</v>
      </c>
      <c r="G420" s="6" t="str">
        <f aca="false">F420&amp;"-"&amp;A420&amp;"."&amp;C420</f>
        <v>1500-094.01</v>
      </c>
    </row>
    <row r="421" customFormat="false" ht="56" hidden="false" customHeight="false" outlineLevel="0" collapsed="false">
      <c r="A421" s="17" t="s">
        <v>959</v>
      </c>
      <c r="B421" s="18" t="s">
        <v>960</v>
      </c>
      <c r="C421" s="44" t="s">
        <v>15</v>
      </c>
      <c r="D421" s="45" t="s">
        <v>963</v>
      </c>
      <c r="E421" s="46" t="s">
        <v>964</v>
      </c>
      <c r="F421" s="47" t="n">
        <v>1500</v>
      </c>
      <c r="G421" s="6" t="str">
        <f aca="false">F421&amp;"-"&amp;A421&amp;"."&amp;C421</f>
        <v>1500-094.02</v>
      </c>
    </row>
    <row r="422" customFormat="false" ht="56" hidden="false" customHeight="false" outlineLevel="0" collapsed="false">
      <c r="A422" s="17" t="s">
        <v>959</v>
      </c>
      <c r="B422" s="18" t="s">
        <v>960</v>
      </c>
      <c r="C422" s="44" t="s">
        <v>18</v>
      </c>
      <c r="D422" s="45" t="s">
        <v>965</v>
      </c>
      <c r="E422" s="20" t="s">
        <v>966</v>
      </c>
      <c r="F422" s="47" t="n">
        <v>1500</v>
      </c>
      <c r="G422" s="6" t="str">
        <f aca="false">F422&amp;"-"&amp;A422&amp;"."&amp;C422</f>
        <v>1500-094.03</v>
      </c>
    </row>
    <row r="423" s="10" customFormat="true" ht="70" hidden="false" customHeight="false" outlineLevel="0" collapsed="false">
      <c r="A423" s="17" t="s">
        <v>967</v>
      </c>
      <c r="B423" s="18" t="s">
        <v>968</v>
      </c>
      <c r="C423" s="17"/>
      <c r="D423" s="19"/>
      <c r="E423" s="20" t="s">
        <v>969</v>
      </c>
      <c r="F423" s="18" t="n">
        <v>5500</v>
      </c>
      <c r="G423" s="9" t="str">
        <f aca="false">F423&amp;"-"&amp;A423&amp;"."&amp;C423</f>
        <v>5500-095.</v>
      </c>
    </row>
    <row r="424" customFormat="false" ht="42" hidden="false" customHeight="false" outlineLevel="0" collapsed="false">
      <c r="A424" s="17" t="s">
        <v>970</v>
      </c>
      <c r="B424" s="18" t="s">
        <v>971</v>
      </c>
      <c r="C424" s="17" t="s">
        <v>11</v>
      </c>
      <c r="D424" s="19" t="s">
        <v>972</v>
      </c>
      <c r="E424" s="20" t="s">
        <v>973</v>
      </c>
      <c r="F424" s="18" t="n">
        <v>9000</v>
      </c>
      <c r="G424" s="9" t="str">
        <f aca="false">F424&amp;"-"&amp;A424&amp;"."&amp;C424</f>
        <v>9000-096.01</v>
      </c>
    </row>
    <row r="425" customFormat="false" ht="42" hidden="false" customHeight="false" outlineLevel="0" collapsed="false">
      <c r="A425" s="17" t="s">
        <v>970</v>
      </c>
      <c r="B425" s="18" t="s">
        <v>971</v>
      </c>
      <c r="C425" s="17" t="s">
        <v>15</v>
      </c>
      <c r="D425" s="19" t="s">
        <v>974</v>
      </c>
      <c r="E425" s="20" t="s">
        <v>975</v>
      </c>
      <c r="F425" s="18" t="n">
        <v>9000</v>
      </c>
      <c r="G425" s="9" t="str">
        <f aca="false">F425&amp;"-"&amp;A425&amp;"."&amp;C425</f>
        <v>9000-096.02</v>
      </c>
    </row>
    <row r="426" customFormat="false" ht="84" hidden="false" customHeight="false" outlineLevel="0" collapsed="false">
      <c r="A426" s="44" t="s">
        <v>976</v>
      </c>
      <c r="B426" s="47" t="s">
        <v>977</v>
      </c>
      <c r="C426" s="44" t="s">
        <v>11</v>
      </c>
      <c r="D426" s="45" t="s">
        <v>978</v>
      </c>
      <c r="E426" s="46" t="s">
        <v>979</v>
      </c>
      <c r="F426" s="47" t="n">
        <v>5000</v>
      </c>
      <c r="G426" s="9" t="str">
        <f aca="false">F426&amp;"-"&amp;A426&amp;"."&amp;C426</f>
        <v>5000-097.01</v>
      </c>
    </row>
    <row r="427" customFormat="false" ht="56" hidden="false" customHeight="false" outlineLevel="0" collapsed="false">
      <c r="A427" s="17" t="s">
        <v>976</v>
      </c>
      <c r="B427" s="18" t="s">
        <v>977</v>
      </c>
      <c r="C427" s="44" t="s">
        <v>15</v>
      </c>
      <c r="D427" s="45" t="s">
        <v>980</v>
      </c>
      <c r="E427" s="20" t="s">
        <v>981</v>
      </c>
      <c r="F427" s="47" t="n">
        <v>5000</v>
      </c>
      <c r="G427" s="9" t="str">
        <f aca="false">F427&amp;"-"&amp;A427&amp;"."&amp;C427</f>
        <v>5000-097.02</v>
      </c>
    </row>
    <row r="428" customFormat="false" ht="28" hidden="false" customHeight="false" outlineLevel="0" collapsed="false">
      <c r="A428" s="17" t="s">
        <v>982</v>
      </c>
      <c r="B428" s="18" t="s">
        <v>983</v>
      </c>
      <c r="C428" s="44" t="s">
        <v>11</v>
      </c>
      <c r="D428" s="45" t="s">
        <v>984</v>
      </c>
      <c r="E428" s="20" t="s">
        <v>985</v>
      </c>
      <c r="F428" s="47" t="n">
        <v>7010</v>
      </c>
      <c r="G428" s="9" t="str">
        <f aca="false">F428&amp;"-"&amp;A428&amp;"."&amp;C428</f>
        <v>7010-098.01</v>
      </c>
    </row>
    <row r="429" s="10" customFormat="true" ht="46" hidden="false" customHeight="true" outlineLevel="0" collapsed="false">
      <c r="A429" s="17" t="s">
        <v>982</v>
      </c>
      <c r="B429" s="18" t="s">
        <v>983</v>
      </c>
      <c r="C429" s="17" t="s">
        <v>15</v>
      </c>
      <c r="D429" s="19" t="s">
        <v>986</v>
      </c>
      <c r="E429" s="20" t="s">
        <v>987</v>
      </c>
      <c r="F429" s="18" t="n">
        <v>7010</v>
      </c>
      <c r="G429" s="9" t="str">
        <f aca="false">F429&amp;"-"&amp;A429&amp;"."&amp;C429</f>
        <v>7010-098.02</v>
      </c>
    </row>
    <row r="430" s="10" customFormat="true" ht="46" hidden="false" customHeight="true" outlineLevel="0" collapsed="false">
      <c r="A430" s="17" t="s">
        <v>982</v>
      </c>
      <c r="B430" s="18" t="s">
        <v>983</v>
      </c>
      <c r="C430" s="17" t="s">
        <v>18</v>
      </c>
      <c r="D430" s="19" t="s">
        <v>988</v>
      </c>
      <c r="E430" s="20" t="s">
        <v>989</v>
      </c>
      <c r="F430" s="18" t="n">
        <v>7010</v>
      </c>
      <c r="G430" s="9" t="str">
        <f aca="false">F430&amp;"-"&amp;A430&amp;"."&amp;C430</f>
        <v>7010-098.03</v>
      </c>
    </row>
    <row r="431" customFormat="false" ht="70" hidden="false" customHeight="false" outlineLevel="0" collapsed="false">
      <c r="A431" s="17" t="s">
        <v>990</v>
      </c>
      <c r="B431" s="18" t="s">
        <v>991</v>
      </c>
      <c r="C431" s="48"/>
      <c r="D431" s="45"/>
      <c r="E431" s="20" t="s">
        <v>992</v>
      </c>
      <c r="F431" s="18" t="n">
        <v>6000</v>
      </c>
      <c r="G431" s="49" t="s">
        <v>993</v>
      </c>
    </row>
    <row r="432" s="10" customFormat="true" ht="72" hidden="false" customHeight="true" outlineLevel="0" collapsed="false">
      <c r="A432" s="23" t="s">
        <v>994</v>
      </c>
      <c r="B432" s="24" t="s">
        <v>995</v>
      </c>
      <c r="C432" s="27"/>
      <c r="D432" s="25"/>
      <c r="E432" s="26" t="s">
        <v>139</v>
      </c>
      <c r="F432" s="24" t="n">
        <v>3500</v>
      </c>
      <c r="G432" s="6" t="s">
        <v>996</v>
      </c>
    </row>
    <row r="433" customFormat="false" ht="409" hidden="false" customHeight="false" outlineLevel="0" collapsed="false">
      <c r="A433" s="1" t="s">
        <v>997</v>
      </c>
      <c r="B433" s="2" t="s">
        <v>998</v>
      </c>
      <c r="C433" s="3" t="s">
        <v>11</v>
      </c>
      <c r="D433" s="4" t="s">
        <v>999</v>
      </c>
      <c r="E433" s="5" t="s">
        <v>1000</v>
      </c>
      <c r="F433" s="2" t="n">
        <v>1500</v>
      </c>
      <c r="G433" s="6" t="s">
        <v>1001</v>
      </c>
    </row>
    <row r="434" customFormat="false" ht="409" hidden="false" customHeight="false" outlineLevel="0" collapsed="false">
      <c r="A434" s="1" t="s">
        <v>997</v>
      </c>
      <c r="B434" s="2" t="s">
        <v>998</v>
      </c>
      <c r="C434" s="3" t="s">
        <v>15</v>
      </c>
      <c r="D434" s="4" t="s">
        <v>1002</v>
      </c>
      <c r="E434" s="5" t="s">
        <v>1000</v>
      </c>
      <c r="F434" s="2" t="n">
        <v>1500</v>
      </c>
      <c r="G434" s="6" t="s">
        <v>1003</v>
      </c>
    </row>
    <row r="435" customFormat="false" ht="409" hidden="false" customHeight="false" outlineLevel="0" collapsed="false">
      <c r="A435" s="1" t="s">
        <v>997</v>
      </c>
      <c r="B435" s="2" t="s">
        <v>998</v>
      </c>
      <c r="C435" s="3" t="s">
        <v>15</v>
      </c>
      <c r="D435" s="4" t="s">
        <v>1004</v>
      </c>
      <c r="E435" s="5" t="s">
        <v>1000</v>
      </c>
      <c r="F435" s="2" t="n">
        <v>1500</v>
      </c>
      <c r="G435" s="6" t="s">
        <v>1005</v>
      </c>
    </row>
    <row r="436" customFormat="false" ht="409" hidden="false" customHeight="false" outlineLevel="0" collapsed="false">
      <c r="A436" s="1" t="s">
        <v>997</v>
      </c>
      <c r="B436" s="2" t="s">
        <v>998</v>
      </c>
      <c r="C436" s="3" t="s">
        <v>15</v>
      </c>
      <c r="D436" s="4" t="s">
        <v>1004</v>
      </c>
      <c r="E436" s="5" t="s">
        <v>1000</v>
      </c>
      <c r="F436" s="2" t="n">
        <v>1500</v>
      </c>
      <c r="G436" s="6" t="s">
        <v>1005</v>
      </c>
    </row>
    <row r="437" s="10" customFormat="true" ht="56" hidden="false" customHeight="false" outlineLevel="0" collapsed="false">
      <c r="A437" s="17" t="s">
        <v>636</v>
      </c>
      <c r="B437" s="18" t="s">
        <v>637</v>
      </c>
      <c r="C437" s="17" t="s">
        <v>57</v>
      </c>
      <c r="D437" s="19" t="s">
        <v>1006</v>
      </c>
      <c r="E437" s="20" t="s">
        <v>1007</v>
      </c>
      <c r="F437" s="18" t="n">
        <v>5000</v>
      </c>
      <c r="G437" s="9" t="s">
        <v>1008</v>
      </c>
    </row>
    <row r="438" s="10" customFormat="true" ht="42" hidden="false" customHeight="false" outlineLevel="0" collapsed="false">
      <c r="A438" s="17" t="s">
        <v>636</v>
      </c>
      <c r="B438" s="18" t="s">
        <v>637</v>
      </c>
      <c r="C438" s="17" t="s">
        <v>59</v>
      </c>
      <c r="D438" s="19" t="s">
        <v>1009</v>
      </c>
      <c r="E438" s="20" t="s">
        <v>1010</v>
      </c>
      <c r="F438" s="18" t="n">
        <v>5000</v>
      </c>
      <c r="G438" s="9" t="s">
        <v>1011</v>
      </c>
    </row>
    <row r="439" s="10" customFormat="true" ht="70" hidden="false" customHeight="false" outlineLevel="0" collapsed="false">
      <c r="A439" s="17" t="s">
        <v>636</v>
      </c>
      <c r="B439" s="18" t="s">
        <v>637</v>
      </c>
      <c r="C439" s="17" t="s">
        <v>61</v>
      </c>
      <c r="D439" s="19" t="s">
        <v>1012</v>
      </c>
      <c r="E439" s="20" t="s">
        <v>1013</v>
      </c>
      <c r="F439" s="18" t="n">
        <v>5000</v>
      </c>
      <c r="G439" s="9" t="s">
        <v>1014</v>
      </c>
    </row>
    <row r="440" s="10" customFormat="true" ht="84" hidden="false" customHeight="false" outlineLevel="0" collapsed="false">
      <c r="A440" s="17" t="s">
        <v>239</v>
      </c>
      <c r="B440" s="17" t="s">
        <v>240</v>
      </c>
      <c r="C440" s="17" t="s">
        <v>37</v>
      </c>
      <c r="D440" s="28" t="s">
        <v>1015</v>
      </c>
      <c r="E440" s="29" t="s">
        <v>242</v>
      </c>
      <c r="F440" s="18" t="n">
        <v>7000</v>
      </c>
      <c r="G440" s="9" t="str">
        <f aca="false">F440&amp;"-"&amp;A440&amp;"."&amp;C440</f>
        <v>7000-021.07</v>
      </c>
    </row>
    <row r="441" s="10" customFormat="true" ht="56" hidden="false" customHeight="false" outlineLevel="0" collapsed="false">
      <c r="A441" s="17" t="s">
        <v>248</v>
      </c>
      <c r="B441" s="18" t="s">
        <v>249</v>
      </c>
      <c r="C441" s="17" t="s">
        <v>43</v>
      </c>
      <c r="D441" s="19" t="s">
        <v>1016</v>
      </c>
      <c r="E441" s="20" t="s">
        <v>251</v>
      </c>
      <c r="F441" s="18" t="n">
        <v>9210</v>
      </c>
      <c r="G441" s="9" t="str">
        <f aca="false">F441&amp;"-"&amp;A441&amp;"."&amp;C441</f>
        <v>9210-022.09</v>
      </c>
    </row>
    <row r="442" s="40" customFormat="true" ht="42" hidden="false" customHeight="false" outlineLevel="0" collapsed="false">
      <c r="A442" s="30" t="s">
        <v>25</v>
      </c>
      <c r="B442" s="31" t="s">
        <v>26</v>
      </c>
      <c r="C442" s="30" t="s">
        <v>785</v>
      </c>
      <c r="D442" s="32" t="s">
        <v>1017</v>
      </c>
      <c r="E442" s="50" t="s">
        <v>120</v>
      </c>
      <c r="F442" s="31" t="n">
        <v>2000</v>
      </c>
      <c r="G442" s="34" t="s">
        <v>1018</v>
      </c>
    </row>
    <row r="443" s="10" customFormat="true" ht="56" hidden="false" customHeight="false" outlineLevel="0" collapsed="false">
      <c r="A443" s="17" t="s">
        <v>718</v>
      </c>
      <c r="B443" s="17" t="s">
        <v>719</v>
      </c>
      <c r="C443" s="17" t="s">
        <v>1019</v>
      </c>
      <c r="D443" s="19" t="s">
        <v>1020</v>
      </c>
      <c r="E443" s="20" t="s">
        <v>1021</v>
      </c>
      <c r="F443" s="18" t="n">
        <v>9400</v>
      </c>
      <c r="G443" s="9" t="s">
        <v>1022</v>
      </c>
    </row>
  </sheetData>
  <autoFilter ref="A3:G443"/>
  <mergeCells count="2">
    <mergeCell ref="A1:F1"/>
    <mergeCell ref="A2: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26" activeCellId="0" sqref="A26"/>
    </sheetView>
  </sheetViews>
  <sheetFormatPr defaultColWidth="10.96484375" defaultRowHeight="15" zeroHeight="false" outlineLevelRow="0" outlineLevelCol="0"/>
  <cols>
    <col collapsed="false" customWidth="true" hidden="false" outlineLevel="0" max="1" min="1" style="0" width="67.99"/>
    <col collapsed="false" customWidth="true" hidden="false" outlineLevel="0" max="2" min="2" style="0" width="24.66"/>
    <col collapsed="false" customWidth="true" hidden="false" outlineLevel="0" max="3" min="3" style="0" width="20.99"/>
    <col collapsed="false" customWidth="true" hidden="false" outlineLevel="0" max="4" min="4" style="0" width="24.82"/>
    <col collapsed="false" customWidth="true" hidden="false" outlineLevel="0" max="5" min="5" style="0" width="40.5"/>
    <col collapsed="false" customWidth="true" hidden="false" outlineLevel="0" max="6" min="6" style="0" width="24.15"/>
    <col collapsed="false" customWidth="true" hidden="false" outlineLevel="0" max="7" min="7" style="0" width="20.99"/>
    <col collapsed="false" customWidth="true" hidden="false" outlineLevel="0" max="8" min="8" style="0" width="43.33"/>
    <col collapsed="false" customWidth="true" hidden="false" outlineLevel="0" max="9" min="9" style="0" width="7.5"/>
    <col collapsed="false" customWidth="true" hidden="false" outlineLevel="0" max="10" min="10" style="0" width="27.49"/>
    <col collapsed="false" customWidth="true" hidden="false" outlineLevel="0" max="11" min="11" style="0" width="13.15"/>
    <col collapsed="false" customWidth="true" hidden="false" outlineLevel="0" max="12" min="12" style="0" width="14.15"/>
    <col collapsed="false" customWidth="true" hidden="false" outlineLevel="0" max="13" min="13" style="0" width="45.32"/>
    <col collapsed="false" customWidth="true" hidden="false" outlineLevel="0" max="14" min="14" style="0" width="63.82"/>
    <col collapsed="false" customWidth="true" hidden="false" outlineLevel="0" max="15" min="15" style="0" width="31.16"/>
    <col collapsed="false" customWidth="true" hidden="false" outlineLevel="0" max="16" min="16" style="0" width="28.82"/>
    <col collapsed="false" customWidth="true" hidden="false" outlineLevel="0" max="17" min="17" style="0" width="22.99"/>
    <col collapsed="false" customWidth="true" hidden="false" outlineLevel="0" max="18" min="18" style="0" width="35.82"/>
    <col collapsed="false" customWidth="true" hidden="false" outlineLevel="0" max="19" min="19" style="0" width="35.66"/>
    <col collapsed="false" customWidth="true" hidden="false" outlineLevel="0" max="20" min="20" style="0" width="28.15"/>
    <col collapsed="false" customWidth="true" hidden="false" outlineLevel="0" max="21" min="21" style="0" width="41.82"/>
    <col collapsed="false" customWidth="true" hidden="false" outlineLevel="0" max="22" min="22" style="0" width="46.49"/>
    <col collapsed="false" customWidth="true" hidden="false" outlineLevel="0" max="23" min="23" style="0" width="30.15"/>
    <col collapsed="false" customWidth="true" hidden="false" outlineLevel="0" max="24" min="24" style="0" width="11.99"/>
    <col collapsed="false" customWidth="true" hidden="false" outlineLevel="0" max="25" min="25" style="0" width="23.33"/>
    <col collapsed="false" customWidth="true" hidden="false" outlineLevel="0" max="26" min="26" style="0" width="33.15"/>
    <col collapsed="false" customWidth="true" hidden="false" outlineLevel="0" max="27" min="27" style="0" width="31.99"/>
    <col collapsed="false" customWidth="true" hidden="false" outlineLevel="0" max="28" min="28" style="0" width="30.32"/>
    <col collapsed="false" customWidth="true" hidden="false" outlineLevel="0" max="29" min="29" style="0" width="13.33"/>
    <col collapsed="false" customWidth="true" hidden="false" outlineLevel="0" max="30" min="30" style="0" width="33.99"/>
    <col collapsed="false" customWidth="true" hidden="false" outlineLevel="0" max="31" min="31" style="0" width="31.66"/>
    <col collapsed="false" customWidth="true" hidden="false" outlineLevel="0" max="32" min="32" style="0" width="78.99"/>
    <col collapsed="false" customWidth="true" hidden="false" outlineLevel="0" max="33" min="33" style="0" width="31.99"/>
    <col collapsed="false" customWidth="true" hidden="false" outlineLevel="0" max="34" min="34" style="0" width="34.5"/>
    <col collapsed="false" customWidth="true" hidden="false" outlineLevel="0" max="35" min="35" style="0" width="42.66"/>
    <col collapsed="false" customWidth="true" hidden="false" outlineLevel="0" max="36" min="36" style="0" width="40.15"/>
    <col collapsed="false" customWidth="true" hidden="false" outlineLevel="0" max="37" min="37" style="0" width="27.49"/>
    <col collapsed="false" customWidth="true" hidden="false" outlineLevel="0" max="38" min="38" style="0" width="30.66"/>
    <col collapsed="false" customWidth="true" hidden="false" outlineLevel="0" max="39" min="39" style="0" width="14.82"/>
    <col collapsed="false" customWidth="true" hidden="false" outlineLevel="0" max="41" min="40" style="0" width="61.33"/>
    <col collapsed="false" customWidth="true" hidden="false" outlineLevel="0" max="42" min="42" style="0" width="43.99"/>
    <col collapsed="false" customWidth="true" hidden="false" outlineLevel="0" max="43" min="43" style="0" width="20.82"/>
    <col collapsed="false" customWidth="true" hidden="false" outlineLevel="0" max="44" min="44" style="0" width="35.99"/>
    <col collapsed="false" customWidth="true" hidden="false" outlineLevel="0" max="45" min="45" style="0" width="13.49"/>
    <col collapsed="false" customWidth="true" hidden="false" outlineLevel="0" max="46" min="46" style="0" width="33.82"/>
    <col collapsed="false" customWidth="true" hidden="false" outlineLevel="0" max="47" min="47" style="0" width="24.99"/>
    <col collapsed="false" customWidth="true" hidden="false" outlineLevel="0" max="48" min="48" style="0" width="45.16"/>
    <col collapsed="false" customWidth="true" hidden="false" outlineLevel="0" max="49" min="49" style="0" width="16.5"/>
    <col collapsed="false" customWidth="true" hidden="false" outlineLevel="0" max="50" min="50" style="0" width="29.15"/>
    <col collapsed="false" customWidth="true" hidden="false" outlineLevel="0" max="51" min="51" style="0" width="40.99"/>
    <col collapsed="false" customWidth="true" hidden="false" outlineLevel="0" max="52" min="52" style="0" width="23.33"/>
    <col collapsed="false" customWidth="true" hidden="false" outlineLevel="0" max="53" min="53" style="0" width="40.5"/>
    <col collapsed="false" customWidth="true" hidden="false" outlineLevel="0" max="54" min="54" style="0" width="38.49"/>
    <col collapsed="false" customWidth="true" hidden="false" outlineLevel="0" max="55" min="55" style="0" width="50.5"/>
    <col collapsed="false" customWidth="true" hidden="false" outlineLevel="0" max="56" min="56" style="0" width="17.66"/>
    <col collapsed="false" customWidth="true" hidden="false" outlineLevel="0" max="57" min="57" style="0" width="15.82"/>
    <col collapsed="false" customWidth="true" hidden="false" outlineLevel="0" max="58" min="58" style="0" width="18.49"/>
    <col collapsed="false" customWidth="true" hidden="false" outlineLevel="0" max="59" min="59" style="0" width="36.15"/>
    <col collapsed="false" customWidth="true" hidden="false" outlineLevel="0" max="60" min="60" style="0" width="22.99"/>
    <col collapsed="false" customWidth="true" hidden="false" outlineLevel="0" max="61" min="61" style="0" width="12.66"/>
    <col collapsed="false" customWidth="true" hidden="false" outlineLevel="0" max="62" min="62" style="0" width="30.15"/>
    <col collapsed="false" customWidth="true" hidden="false" outlineLevel="0" max="63" min="63" style="0" width="30.32"/>
  </cols>
  <sheetData>
    <row r="1" s="51" customFormat="true" ht="15" hidden="false" customHeight="false" outlineLevel="0" collapsed="false">
      <c r="A1" s="51" t="n">
        <v>1</v>
      </c>
      <c r="B1" s="51" t="n">
        <v>2</v>
      </c>
      <c r="C1" s="51" t="n">
        <v>3</v>
      </c>
      <c r="D1" s="51" t="n">
        <v>4</v>
      </c>
      <c r="E1" s="51" t="n">
        <v>5</v>
      </c>
      <c r="F1" s="51" t="n">
        <v>6</v>
      </c>
      <c r="G1" s="51" t="n">
        <v>7</v>
      </c>
      <c r="H1" s="51" t="n">
        <v>8</v>
      </c>
      <c r="I1" s="51" t="n">
        <v>9</v>
      </c>
      <c r="J1" s="51" t="n">
        <v>10</v>
      </c>
      <c r="K1" s="51" t="n">
        <v>11</v>
      </c>
      <c r="L1" s="51" t="n">
        <v>12</v>
      </c>
      <c r="M1" s="51" t="n">
        <v>13</v>
      </c>
      <c r="N1" s="51" t="n">
        <v>14</v>
      </c>
      <c r="O1" s="51" t="n">
        <v>15</v>
      </c>
      <c r="P1" s="51" t="n">
        <v>16</v>
      </c>
      <c r="Q1" s="51" t="n">
        <v>17</v>
      </c>
      <c r="R1" s="51" t="n">
        <v>18</v>
      </c>
      <c r="S1" s="51" t="n">
        <v>19</v>
      </c>
      <c r="T1" s="51" t="n">
        <v>20</v>
      </c>
      <c r="U1" s="51" t="n">
        <v>21</v>
      </c>
      <c r="V1" s="51" t="n">
        <v>22</v>
      </c>
      <c r="W1" s="51" t="n">
        <v>23</v>
      </c>
      <c r="X1" s="51" t="n">
        <v>24</v>
      </c>
      <c r="Y1" s="51" t="n">
        <v>25</v>
      </c>
      <c r="Z1" s="51" t="n">
        <v>26</v>
      </c>
      <c r="AA1" s="51" t="n">
        <v>27</v>
      </c>
      <c r="AB1" s="51" t="n">
        <v>28</v>
      </c>
      <c r="AC1" s="51" t="n">
        <v>29</v>
      </c>
      <c r="AD1" s="51" t="n">
        <v>30</v>
      </c>
      <c r="AE1" s="51" t="n">
        <v>31</v>
      </c>
      <c r="AF1" s="51" t="n">
        <v>32</v>
      </c>
      <c r="AG1" s="51" t="n">
        <v>33</v>
      </c>
      <c r="AH1" s="51" t="n">
        <v>34</v>
      </c>
      <c r="AI1" s="51" t="n">
        <v>35</v>
      </c>
      <c r="AJ1" s="51" t="n">
        <v>36</v>
      </c>
      <c r="AK1" s="51" t="n">
        <v>37</v>
      </c>
      <c r="AL1" s="51" t="n">
        <v>38</v>
      </c>
      <c r="AM1" s="51" t="n">
        <v>39</v>
      </c>
      <c r="AN1" s="51" t="n">
        <v>40</v>
      </c>
      <c r="AO1" s="51" t="n">
        <v>41</v>
      </c>
      <c r="AP1" s="51" t="n">
        <v>42</v>
      </c>
      <c r="AQ1" s="51" t="n">
        <v>43</v>
      </c>
      <c r="AR1" s="51" t="n">
        <v>44</v>
      </c>
      <c r="AS1" s="51" t="n">
        <v>45</v>
      </c>
      <c r="AT1" s="51" t="n">
        <v>46</v>
      </c>
      <c r="AU1" s="51" t="n">
        <v>47</v>
      </c>
      <c r="AV1" s="51" t="n">
        <v>48</v>
      </c>
      <c r="AW1" s="51" t="n">
        <v>49</v>
      </c>
      <c r="AX1" s="51" t="n">
        <v>50</v>
      </c>
      <c r="AY1" s="51" t="n">
        <v>51</v>
      </c>
      <c r="AZ1" s="51" t="n">
        <v>52</v>
      </c>
      <c r="BA1" s="51" t="n">
        <v>53</v>
      </c>
      <c r="BB1" s="51" t="n">
        <v>54</v>
      </c>
      <c r="BC1" s="51" t="n">
        <v>55</v>
      </c>
      <c r="BD1" s="51" t="n">
        <v>56</v>
      </c>
      <c r="BE1" s="51" t="n">
        <v>57</v>
      </c>
      <c r="BF1" s="51" t="n">
        <v>58</v>
      </c>
      <c r="BG1" s="51" t="n">
        <v>59</v>
      </c>
      <c r="BH1" s="51" t="n">
        <v>60</v>
      </c>
      <c r="BI1" s="51" t="n">
        <v>61</v>
      </c>
      <c r="BJ1" s="51" t="n">
        <v>62</v>
      </c>
      <c r="BK1" s="51" t="n">
        <v>63</v>
      </c>
    </row>
    <row r="2" customFormat="false" ht="18" hidden="false" customHeight="true" outlineLevel="0" collapsed="false">
      <c r="A2" s="0" t="s">
        <v>26</v>
      </c>
      <c r="B2" s="52" t="s">
        <v>1023</v>
      </c>
      <c r="C2" s="52" t="s">
        <v>1024</v>
      </c>
      <c r="D2" s="52" t="s">
        <v>1025</v>
      </c>
      <c r="E2" s="52" t="s">
        <v>141</v>
      </c>
      <c r="F2" s="52" t="s">
        <v>147</v>
      </c>
      <c r="G2" s="52" t="s">
        <v>1026</v>
      </c>
      <c r="H2" s="52" t="s">
        <v>1027</v>
      </c>
      <c r="I2" s="53" t="s">
        <v>1028</v>
      </c>
      <c r="J2" s="52" t="s">
        <v>1029</v>
      </c>
      <c r="K2" s="52" t="s">
        <v>182</v>
      </c>
      <c r="L2" s="52" t="s">
        <v>1030</v>
      </c>
      <c r="M2" s="52" t="s">
        <v>1031</v>
      </c>
      <c r="N2" s="54" t="s">
        <v>194</v>
      </c>
      <c r="O2" s="52" t="s">
        <v>1032</v>
      </c>
      <c r="P2" s="52" t="s">
        <v>264</v>
      </c>
      <c r="Q2" s="52" t="s">
        <v>1033</v>
      </c>
      <c r="R2" s="52" t="s">
        <v>1034</v>
      </c>
      <c r="S2" s="55" t="s">
        <v>1035</v>
      </c>
      <c r="T2" s="52" t="s">
        <v>1036</v>
      </c>
      <c r="U2" s="52" t="s">
        <v>1037</v>
      </c>
      <c r="V2" s="52" t="s">
        <v>1038</v>
      </c>
      <c r="W2" s="52" t="s">
        <v>1039</v>
      </c>
      <c r="X2" s="53" t="s">
        <v>1040</v>
      </c>
      <c r="Y2" s="52" t="s">
        <v>1041</v>
      </c>
      <c r="Z2" s="56" t="s">
        <v>352</v>
      </c>
      <c r="AA2" s="52" t="s">
        <v>1042</v>
      </c>
      <c r="AB2" s="52" t="s">
        <v>1043</v>
      </c>
      <c r="AC2" s="52" t="s">
        <v>368</v>
      </c>
      <c r="AD2" s="52" t="s">
        <v>1044</v>
      </c>
      <c r="AE2" s="52" t="s">
        <v>1045</v>
      </c>
      <c r="AF2" s="52" t="s">
        <v>1046</v>
      </c>
      <c r="AG2" s="52" t="s">
        <v>1047</v>
      </c>
      <c r="AH2" s="52" t="s">
        <v>1048</v>
      </c>
      <c r="AI2" s="55" t="s">
        <v>1049</v>
      </c>
      <c r="AJ2" s="52" t="s">
        <v>998</v>
      </c>
      <c r="AK2" s="52" t="s">
        <v>1050</v>
      </c>
      <c r="AL2" s="52" t="s">
        <v>1051</v>
      </c>
      <c r="AM2" s="52" t="s">
        <v>1052</v>
      </c>
      <c r="AN2" s="57" t="s">
        <v>467</v>
      </c>
      <c r="AO2" s="57" t="s">
        <v>491</v>
      </c>
      <c r="AP2" s="52" t="s">
        <v>506</v>
      </c>
      <c r="AQ2" s="52" t="s">
        <v>528</v>
      </c>
      <c r="AR2" s="52" t="s">
        <v>534</v>
      </c>
      <c r="AS2" s="52" t="s">
        <v>1053</v>
      </c>
      <c r="AT2" s="52" t="s">
        <v>1054</v>
      </c>
      <c r="AU2" s="52" t="s">
        <v>1055</v>
      </c>
      <c r="AV2" s="52" t="s">
        <v>562</v>
      </c>
      <c r="AW2" s="56" t="s">
        <v>1056</v>
      </c>
      <c r="AX2" s="52" t="s">
        <v>1057</v>
      </c>
      <c r="AY2" s="52" t="s">
        <v>1058</v>
      </c>
      <c r="AZ2" s="52" t="s">
        <v>663</v>
      </c>
      <c r="BA2" s="52" t="s">
        <v>1059</v>
      </c>
      <c r="BB2" s="52" t="s">
        <v>670</v>
      </c>
      <c r="BC2" s="52" t="s">
        <v>1060</v>
      </c>
      <c r="BD2" s="58" t="s">
        <v>1061</v>
      </c>
      <c r="BE2" s="58" t="s">
        <v>874</v>
      </c>
      <c r="BF2" s="58" t="s">
        <v>1062</v>
      </c>
      <c r="BG2" s="59" t="s">
        <v>1063</v>
      </c>
      <c r="BH2" s="52" t="s">
        <v>1064</v>
      </c>
      <c r="BI2" s="53" t="s">
        <v>1065</v>
      </c>
      <c r="BJ2" s="52" t="s">
        <v>1066</v>
      </c>
      <c r="BK2" s="52" t="s">
        <v>983</v>
      </c>
    </row>
    <row r="3" customFormat="false" ht="15" hidden="false" customHeight="false" outlineLevel="0" collapsed="false">
      <c r="A3" s="0" t="s">
        <v>1067</v>
      </c>
      <c r="B3" s="0" t="s">
        <v>1068</v>
      </c>
      <c r="D3" s="0" t="s">
        <v>1069</v>
      </c>
      <c r="E3" s="0" t="s">
        <v>1070</v>
      </c>
      <c r="F3" s="0" t="s">
        <v>1071</v>
      </c>
      <c r="H3" s="0" t="s">
        <v>1072</v>
      </c>
      <c r="M3" s="0" t="s">
        <v>1073</v>
      </c>
      <c r="N3" s="0" t="s">
        <v>1074</v>
      </c>
      <c r="O3" s="0" t="s">
        <v>580</v>
      </c>
      <c r="P3" s="0" t="s">
        <v>1075</v>
      </c>
      <c r="Q3" s="0" t="s">
        <v>16</v>
      </c>
      <c r="R3" s="0" t="s">
        <v>1076</v>
      </c>
      <c r="S3" s="0" t="s">
        <v>1077</v>
      </c>
      <c r="U3" s="0" t="s">
        <v>1078</v>
      </c>
      <c r="V3" s="0" t="s">
        <v>1079</v>
      </c>
      <c r="Y3" s="0" t="s">
        <v>1080</v>
      </c>
      <c r="Z3" s="0" t="s">
        <v>1081</v>
      </c>
      <c r="AA3" s="0" t="s">
        <v>1082</v>
      </c>
      <c r="AB3" s="0" t="s">
        <v>1083</v>
      </c>
      <c r="AE3" s="0" t="s">
        <v>1084</v>
      </c>
      <c r="AF3" s="0" t="s">
        <v>1085</v>
      </c>
      <c r="AG3" s="0" t="s">
        <v>1086</v>
      </c>
      <c r="AI3" s="0" t="s">
        <v>1087</v>
      </c>
      <c r="AJ3" s="0" t="s">
        <v>1088</v>
      </c>
      <c r="AN3" s="52" t="s">
        <v>1089</v>
      </c>
      <c r="AO3" s="60" t="s">
        <v>1090</v>
      </c>
      <c r="AP3" s="0" t="s">
        <v>1091</v>
      </c>
      <c r="AQ3" s="0" t="s">
        <v>1092</v>
      </c>
      <c r="AR3" s="0" t="s">
        <v>1093</v>
      </c>
      <c r="AT3" s="0" t="s">
        <v>1094</v>
      </c>
      <c r="AU3" s="0" t="s">
        <v>1095</v>
      </c>
      <c r="AV3" s="0" t="s">
        <v>1096</v>
      </c>
      <c r="AX3" s="0" t="s">
        <v>1097</v>
      </c>
      <c r="AZ3" s="0" t="s">
        <v>1098</v>
      </c>
      <c r="BA3" s="0" t="s">
        <v>1099</v>
      </c>
      <c r="BB3" s="0" t="s">
        <v>1100</v>
      </c>
      <c r="BC3" s="0" t="s">
        <v>652</v>
      </c>
      <c r="BD3" s="0" t="s">
        <v>1101</v>
      </c>
      <c r="BE3" s="0" t="s">
        <v>1102</v>
      </c>
      <c r="BF3" s="0" t="s">
        <v>1103</v>
      </c>
      <c r="BG3" s="0" t="s">
        <v>1104</v>
      </c>
      <c r="BJ3" s="0" t="s">
        <v>1105</v>
      </c>
      <c r="BK3" s="0" t="s">
        <v>1106</v>
      </c>
    </row>
    <row r="4" customFormat="false" ht="30" hidden="false" customHeight="false" outlineLevel="0" collapsed="false">
      <c r="A4" s="0" t="s">
        <v>1107</v>
      </c>
      <c r="B4" s="0" t="s">
        <v>1108</v>
      </c>
      <c r="E4" s="0" t="s">
        <v>1109</v>
      </c>
      <c r="H4" s="0" t="s">
        <v>1110</v>
      </c>
      <c r="N4" s="0" t="s">
        <v>1111</v>
      </c>
      <c r="O4" s="0" t="s">
        <v>1112</v>
      </c>
      <c r="P4" s="0" t="s">
        <v>1113</v>
      </c>
      <c r="Q4" s="0" t="s">
        <v>1114</v>
      </c>
      <c r="R4" s="0" t="s">
        <v>1115</v>
      </c>
      <c r="U4" s="0" t="s">
        <v>1116</v>
      </c>
      <c r="V4" s="0" t="s">
        <v>1117</v>
      </c>
      <c r="Y4" s="0" t="s">
        <v>1118</v>
      </c>
      <c r="Z4" s="0" t="s">
        <v>1119</v>
      </c>
      <c r="AA4" s="0" t="s">
        <v>1120</v>
      </c>
      <c r="AB4" s="0" t="s">
        <v>1121</v>
      </c>
      <c r="AE4" s="0" t="s">
        <v>1122</v>
      </c>
      <c r="AG4" s="0" t="s">
        <v>1123</v>
      </c>
      <c r="AI4" s="0" t="s">
        <v>1124</v>
      </c>
      <c r="AJ4" s="0" t="s">
        <v>1125</v>
      </c>
      <c r="AN4" s="54" t="s">
        <v>1126</v>
      </c>
      <c r="AO4" s="60" t="s">
        <v>1127</v>
      </c>
      <c r="AP4" s="0" t="s">
        <v>1128</v>
      </c>
      <c r="AQ4" s="0" t="s">
        <v>1129</v>
      </c>
      <c r="AR4" s="0" t="s">
        <v>1130</v>
      </c>
      <c r="AT4" s="0" t="s">
        <v>1131</v>
      </c>
      <c r="AU4" s="0" t="s">
        <v>1132</v>
      </c>
      <c r="AV4" s="0" t="s">
        <v>1133</v>
      </c>
      <c r="AZ4" s="0" t="s">
        <v>1134</v>
      </c>
      <c r="BA4" s="0" t="s">
        <v>708</v>
      </c>
      <c r="BB4" s="52" t="s">
        <v>1135</v>
      </c>
      <c r="BC4" s="0" t="s">
        <v>1136</v>
      </c>
      <c r="BF4" s="0" t="s">
        <v>1137</v>
      </c>
      <c r="BG4" s="0" t="s">
        <v>1138</v>
      </c>
      <c r="BK4" s="0" t="s">
        <v>986</v>
      </c>
    </row>
    <row r="5" customFormat="false" ht="15" hidden="false" customHeight="false" outlineLevel="0" collapsed="false">
      <c r="A5" s="0" t="s">
        <v>1139</v>
      </c>
      <c r="B5" s="0" t="s">
        <v>1140</v>
      </c>
      <c r="E5" s="0" t="s">
        <v>1141</v>
      </c>
      <c r="H5" s="0" t="s">
        <v>1142</v>
      </c>
      <c r="N5" s="61" t="s">
        <v>1143</v>
      </c>
      <c r="P5" s="0" t="s">
        <v>1144</v>
      </c>
      <c r="Q5" s="0" t="s">
        <v>1145</v>
      </c>
      <c r="R5" s="0" t="s">
        <v>1146</v>
      </c>
      <c r="U5" s="0" t="s">
        <v>1147</v>
      </c>
      <c r="V5" s="0" t="s">
        <v>1148</v>
      </c>
      <c r="Z5" s="0" t="s">
        <v>1149</v>
      </c>
      <c r="AE5" s="0" t="s">
        <v>1150</v>
      </c>
      <c r="AJ5" s="0" t="s">
        <v>1151</v>
      </c>
      <c r="AN5" s="61" t="s">
        <v>1152</v>
      </c>
      <c r="AO5" s="0" t="s">
        <v>1153</v>
      </c>
      <c r="AP5" s="0" t="s">
        <v>510</v>
      </c>
      <c r="AT5" s="0" t="s">
        <v>1154</v>
      </c>
      <c r="AV5" s="0" t="s">
        <v>1155</v>
      </c>
      <c r="AZ5" s="0" t="s">
        <v>1156</v>
      </c>
      <c r="BA5" s="0" t="s">
        <v>1157</v>
      </c>
      <c r="BB5" s="52" t="s">
        <v>1158</v>
      </c>
      <c r="BC5" s="0" t="s">
        <v>1159</v>
      </c>
      <c r="BF5" s="0" t="s">
        <v>1160</v>
      </c>
    </row>
    <row r="6" customFormat="false" ht="15" hidden="false" customHeight="false" outlineLevel="0" collapsed="false">
      <c r="A6" s="0" t="s">
        <v>1161</v>
      </c>
      <c r="E6" s="0" t="s">
        <v>1162</v>
      </c>
      <c r="N6" s="0" t="s">
        <v>1163</v>
      </c>
      <c r="P6" s="0" t="s">
        <v>1164</v>
      </c>
      <c r="Q6" s="0" t="s">
        <v>1165</v>
      </c>
      <c r="U6" s="0" t="s">
        <v>1166</v>
      </c>
      <c r="V6" s="0" t="s">
        <v>1167</v>
      </c>
      <c r="AE6" s="0" t="s">
        <v>1168</v>
      </c>
      <c r="AJ6" s="0" t="s">
        <v>1169</v>
      </c>
      <c r="AN6" s="0" t="s">
        <v>1170</v>
      </c>
      <c r="AO6" s="0" t="s">
        <v>1171</v>
      </c>
      <c r="AV6" s="60" t="s">
        <v>1172</v>
      </c>
      <c r="AZ6" s="0" t="s">
        <v>1173</v>
      </c>
      <c r="BA6" s="0" t="s">
        <v>711</v>
      </c>
      <c r="BB6" s="0" t="s">
        <v>1174</v>
      </c>
      <c r="BC6" s="0" t="s">
        <v>1175</v>
      </c>
    </row>
    <row r="7" customFormat="false" ht="15" hidden="false" customHeight="false" outlineLevel="0" collapsed="false">
      <c r="A7" s="61" t="s">
        <v>1176</v>
      </c>
      <c r="E7" s="0" t="s">
        <v>1177</v>
      </c>
      <c r="N7" s="0" t="s">
        <v>1178</v>
      </c>
      <c r="P7" s="0" t="s">
        <v>1179</v>
      </c>
      <c r="U7" s="0" t="s">
        <v>1180</v>
      </c>
      <c r="V7" s="0" t="s">
        <v>1181</v>
      </c>
      <c r="AE7" s="0" t="s">
        <v>1182</v>
      </c>
      <c r="AJ7" s="0" t="s">
        <v>1183</v>
      </c>
      <c r="AN7" s="0" t="s">
        <v>487</v>
      </c>
      <c r="AO7" s="0" t="s">
        <v>1184</v>
      </c>
      <c r="AV7" s="60" t="s">
        <v>1185</v>
      </c>
      <c r="AZ7" s="0" t="s">
        <v>1186</v>
      </c>
      <c r="BB7" s="52" t="s">
        <v>1187</v>
      </c>
      <c r="BC7" s="0" t="s">
        <v>640</v>
      </c>
    </row>
    <row r="8" customFormat="false" ht="15.75" hidden="false" customHeight="true" outlineLevel="0" collapsed="false">
      <c r="A8" s="0" t="s">
        <v>1188</v>
      </c>
      <c r="E8" s="0" t="s">
        <v>144</v>
      </c>
      <c r="N8" s="0" t="s">
        <v>1189</v>
      </c>
      <c r="P8" s="0" t="s">
        <v>1118</v>
      </c>
      <c r="V8" s="0" t="s">
        <v>1190</v>
      </c>
      <c r="AE8" s="0" t="s">
        <v>1191</v>
      </c>
      <c r="AJ8" s="0" t="s">
        <v>1192</v>
      </c>
      <c r="AN8" s="0" t="s">
        <v>1193</v>
      </c>
      <c r="AV8" s="0" t="s">
        <v>1194</v>
      </c>
      <c r="BB8" s="0" t="s">
        <v>1195</v>
      </c>
      <c r="BC8" s="0" t="s">
        <v>1196</v>
      </c>
    </row>
    <row r="9" customFormat="false" ht="15" hidden="false" customHeight="false" outlineLevel="0" collapsed="false">
      <c r="A9" s="0" t="s">
        <v>1197</v>
      </c>
      <c r="N9" s="0" t="s">
        <v>1198</v>
      </c>
      <c r="P9" s="0" t="s">
        <v>1199</v>
      </c>
      <c r="V9" s="0" t="s">
        <v>1200</v>
      </c>
      <c r="AE9" s="62" t="s">
        <v>1201</v>
      </c>
      <c r="AN9" s="52" t="s">
        <v>1202</v>
      </c>
      <c r="BB9" s="0" t="s">
        <v>1203</v>
      </c>
      <c r="BC9" s="0" t="s">
        <v>1204</v>
      </c>
    </row>
    <row r="10" customFormat="false" ht="15" hidden="false" customHeight="false" outlineLevel="0" collapsed="false">
      <c r="A10" s="0" t="s">
        <v>1205</v>
      </c>
      <c r="N10" s="0" t="s">
        <v>1206</v>
      </c>
      <c r="P10" s="0" t="s">
        <v>1207</v>
      </c>
      <c r="V10" s="0" t="s">
        <v>1208</v>
      </c>
      <c r="AN10" s="63" t="s">
        <v>1209</v>
      </c>
      <c r="AO10" s="52"/>
      <c r="BB10" s="0" t="s">
        <v>1210</v>
      </c>
      <c r="BC10" s="0" t="s">
        <v>654</v>
      </c>
    </row>
    <row r="11" customFormat="false" ht="15" hidden="false" customHeight="false" outlineLevel="0" collapsed="false">
      <c r="A11" s="0" t="s">
        <v>1211</v>
      </c>
      <c r="N11" s="0" t="s">
        <v>1212</v>
      </c>
      <c r="P11" s="0" t="s">
        <v>1213</v>
      </c>
      <c r="V11" s="0" t="s">
        <v>1214</v>
      </c>
      <c r="AN11" s="64" t="s">
        <v>1215</v>
      </c>
      <c r="AO11" s="52"/>
      <c r="BB11" s="0" t="s">
        <v>1216</v>
      </c>
      <c r="BC11" s="0" t="s">
        <v>1217</v>
      </c>
    </row>
    <row r="12" customFormat="false" ht="15" hidden="false" customHeight="false" outlineLevel="0" collapsed="false">
      <c r="A12" s="0" t="s">
        <v>1218</v>
      </c>
      <c r="N12" s="0" t="s">
        <v>1219</v>
      </c>
      <c r="P12" s="0" t="s">
        <v>1220</v>
      </c>
      <c r="AN12" s="63" t="s">
        <v>484</v>
      </c>
      <c r="AO12" s="52"/>
      <c r="BB12" s="0" t="s">
        <v>1221</v>
      </c>
      <c r="BC12" s="0" t="s">
        <v>1222</v>
      </c>
    </row>
    <row r="13" customFormat="false" ht="15" hidden="false" customHeight="false" outlineLevel="0" collapsed="false">
      <c r="A13" s="0" t="s">
        <v>1223</v>
      </c>
      <c r="N13" s="61" t="s">
        <v>1219</v>
      </c>
      <c r="AN13" s="54" t="s">
        <v>478</v>
      </c>
      <c r="AO13" s="54"/>
      <c r="BB13" s="55" t="s">
        <v>1224</v>
      </c>
      <c r="BC13" s="0" t="s">
        <v>1225</v>
      </c>
    </row>
    <row r="14" customFormat="false" ht="15" hidden="false" customHeight="false" outlineLevel="0" collapsed="false">
      <c r="A14" s="0" t="s">
        <v>1226</v>
      </c>
      <c r="N14" s="0" t="s">
        <v>1227</v>
      </c>
      <c r="AN14" s="0" t="s">
        <v>489</v>
      </c>
      <c r="BB14" s="0" t="s">
        <v>1228</v>
      </c>
      <c r="BC14" s="0" t="s">
        <v>1229</v>
      </c>
    </row>
    <row r="15" customFormat="false" ht="15" hidden="false" customHeight="false" outlineLevel="0" collapsed="false">
      <c r="A15" s="0" t="s">
        <v>1230</v>
      </c>
      <c r="N15" s="0" t="s">
        <v>1231</v>
      </c>
      <c r="AN15" s="0" t="s">
        <v>1232</v>
      </c>
      <c r="AO15" s="54"/>
      <c r="BB15" s="0" t="s">
        <v>1228</v>
      </c>
      <c r="BC15" s="0" t="s">
        <v>1233</v>
      </c>
    </row>
    <row r="16" customFormat="false" ht="15" hidden="false" customHeight="false" outlineLevel="0" collapsed="false">
      <c r="A16" s="0" t="s">
        <v>1234</v>
      </c>
      <c r="N16" s="0" t="s">
        <v>1235</v>
      </c>
      <c r="AN16" s="0" t="s">
        <v>1236</v>
      </c>
      <c r="BB16" s="0" t="s">
        <v>1237</v>
      </c>
      <c r="BC16" s="0" t="s">
        <v>1238</v>
      </c>
    </row>
    <row r="17" customFormat="false" ht="15" hidden="false" customHeight="false" outlineLevel="0" collapsed="false">
      <c r="A17" s="0" t="s">
        <v>1239</v>
      </c>
      <c r="N17" s="52" t="s">
        <v>1240</v>
      </c>
      <c r="AN17" s="0" t="s">
        <v>1241</v>
      </c>
      <c r="BB17" s="0" t="s">
        <v>1242</v>
      </c>
      <c r="BC17" s="0" t="s">
        <v>1243</v>
      </c>
    </row>
    <row r="18" customFormat="false" ht="15" hidden="false" customHeight="false" outlineLevel="0" collapsed="false">
      <c r="A18" s="0" t="s">
        <v>1244</v>
      </c>
      <c r="N18" s="0" t="s">
        <v>1245</v>
      </c>
      <c r="BB18" s="0" t="s">
        <v>1246</v>
      </c>
      <c r="BC18" s="0" t="s">
        <v>1247</v>
      </c>
    </row>
    <row r="19" customFormat="false" ht="15" hidden="false" customHeight="false" outlineLevel="0" collapsed="false">
      <c r="A19" s="0" t="s">
        <v>1248</v>
      </c>
      <c r="N19" s="0" t="s">
        <v>1249</v>
      </c>
      <c r="BB19" s="0" t="s">
        <v>1250</v>
      </c>
      <c r="BC19" s="0" t="s">
        <v>1251</v>
      </c>
    </row>
    <row r="20" customFormat="false" ht="15" hidden="false" customHeight="false" outlineLevel="0" collapsed="false">
      <c r="A20" s="0" t="s">
        <v>1252</v>
      </c>
      <c r="N20" s="0" t="s">
        <v>1253</v>
      </c>
      <c r="BB20" s="0" t="s">
        <v>1254</v>
      </c>
      <c r="BC20" s="0" t="s">
        <v>1255</v>
      </c>
    </row>
    <row r="21" customFormat="false" ht="15" hidden="false" customHeight="false" outlineLevel="0" collapsed="false">
      <c r="A21" s="61" t="s">
        <v>1256</v>
      </c>
      <c r="N21" s="0" t="s">
        <v>1257</v>
      </c>
      <c r="BC21" s="0" t="s">
        <v>1255</v>
      </c>
    </row>
    <row r="22" customFormat="false" ht="15" hidden="false" customHeight="false" outlineLevel="0" collapsed="false">
      <c r="A22" s="65" t="s">
        <v>1258</v>
      </c>
      <c r="N22" s="0" t="s">
        <v>1259</v>
      </c>
      <c r="BC22" s="0" t="s">
        <v>1260</v>
      </c>
    </row>
    <row r="23" customFormat="false" ht="15" hidden="false" customHeight="false" outlineLevel="0" collapsed="false">
      <c r="A23" s="65" t="s">
        <v>1261</v>
      </c>
      <c r="N23" s="0" t="s">
        <v>1262</v>
      </c>
      <c r="BC23" s="0" t="s">
        <v>723</v>
      </c>
    </row>
    <row r="24" customFormat="false" ht="15" hidden="false" customHeight="false" outlineLevel="0" collapsed="false">
      <c r="N24" s="0" t="s">
        <v>1263</v>
      </c>
      <c r="BC24" s="0" t="s">
        <v>1264</v>
      </c>
    </row>
    <row r="25" customFormat="false" ht="15" hidden="false" customHeight="false" outlineLevel="0" collapsed="false">
      <c r="N25" s="0" t="s">
        <v>1265</v>
      </c>
      <c r="BC25" s="0" t="s">
        <v>1266</v>
      </c>
    </row>
    <row r="26" customFormat="false" ht="15" hidden="false" customHeight="false" outlineLevel="0" collapsed="false">
      <c r="N26" s="61" t="s">
        <v>1267</v>
      </c>
      <c r="BC26" s="0" t="s">
        <v>1268</v>
      </c>
    </row>
    <row r="27" customFormat="false" ht="15" hidden="false" customHeight="false" outlineLevel="0" collapsed="false">
      <c r="N27" s="0" t="s">
        <v>1269</v>
      </c>
      <c r="BC27" s="0" t="s">
        <v>742</v>
      </c>
    </row>
    <row r="28" customFormat="false" ht="15" hidden="false" customHeight="false" outlineLevel="0" collapsed="false">
      <c r="N28" s="64" t="s">
        <v>1270</v>
      </c>
      <c r="BC28" s="0" t="s">
        <v>1271</v>
      </c>
    </row>
    <row r="29" customFormat="false" ht="15" hidden="false" customHeight="false" outlineLevel="0" collapsed="false">
      <c r="N29" s="0" t="s">
        <v>1272</v>
      </c>
      <c r="BC29" s="0" t="s">
        <v>1273</v>
      </c>
    </row>
    <row r="30" customFormat="false" ht="15" hidden="false" customHeight="false" outlineLevel="0" collapsed="false">
      <c r="N30" s="0" t="s">
        <v>1274</v>
      </c>
      <c r="BC30" s="0" t="s">
        <v>1275</v>
      </c>
    </row>
    <row r="31" customFormat="false" ht="15" hidden="false" customHeight="false" outlineLevel="0" collapsed="false">
      <c r="N31" s="0" t="s">
        <v>1274</v>
      </c>
      <c r="BC31" s="0" t="s">
        <v>1276</v>
      </c>
    </row>
    <row r="32" customFormat="false" ht="15" hidden="false" customHeight="false" outlineLevel="0" collapsed="false">
      <c r="N32" s="0" t="s">
        <v>1277</v>
      </c>
      <c r="BC32" s="0" t="s">
        <v>1278</v>
      </c>
    </row>
    <row r="33" customFormat="false" ht="15" hidden="false" customHeight="false" outlineLevel="0" collapsed="false">
      <c r="N33" s="0" t="s">
        <v>1279</v>
      </c>
      <c r="BC33" s="0" t="s">
        <v>1280</v>
      </c>
    </row>
    <row r="34" customFormat="false" ht="15" hidden="false" customHeight="false" outlineLevel="0" collapsed="false">
      <c r="N34" s="64" t="s">
        <v>1281</v>
      </c>
      <c r="BC34" s="0" t="s">
        <v>1282</v>
      </c>
    </row>
    <row r="35" customFormat="false" ht="15" hidden="false" customHeight="false" outlineLevel="0" collapsed="false">
      <c r="N35" s="0" t="s">
        <v>1283</v>
      </c>
      <c r="BC35" s="0" t="s">
        <v>1284</v>
      </c>
    </row>
    <row r="36" customFormat="false" ht="15" hidden="false" customHeight="false" outlineLevel="0" collapsed="false">
      <c r="N36" s="65" t="s">
        <v>1285</v>
      </c>
    </row>
    <row r="37" customFormat="false" ht="15" hidden="false" customHeight="false" outlineLevel="0" collapsed="false">
      <c r="N37" s="65" t="s">
        <v>1286</v>
      </c>
    </row>
    <row r="38" customFormat="false" ht="15" hidden="false" customHeight="false" outlineLevel="0" collapsed="false">
      <c r="N38" s="61" t="s">
        <v>1287</v>
      </c>
    </row>
    <row r="39" customFormat="false" ht="15" hidden="false" customHeight="false" outlineLevel="0" collapsed="false">
      <c r="N39" s="66" t="s">
        <v>1288</v>
      </c>
    </row>
    <row r="57" customFormat="false" ht="15.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34"/>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pane xSplit="0" ySplit="1" topLeftCell="A2" activePane="bottomLeft" state="frozen"/>
      <selection pane="topLeft" activeCell="A1" activeCellId="0" sqref="A1"/>
      <selection pane="bottomLeft" activeCell="C4" activeCellId="0" sqref="C4"/>
    </sheetView>
  </sheetViews>
  <sheetFormatPr defaultColWidth="10.96484375" defaultRowHeight="15" zeroHeight="false" outlineLevelRow="0" outlineLevelCol="0"/>
  <cols>
    <col collapsed="false" customWidth="true" hidden="false" outlineLevel="0" max="2" min="2" style="67" width="13.82"/>
    <col collapsed="false" customWidth="true" hidden="false" outlineLevel="0" max="3" min="3" style="68" width="33.49"/>
    <col collapsed="false" customWidth="true" hidden="false" outlineLevel="0" max="4" min="4" style="69" width="34.15"/>
  </cols>
  <sheetData>
    <row r="1" customFormat="false" ht="15" hidden="false" customHeight="false" outlineLevel="0" collapsed="false">
      <c r="B1" s="70" t="s">
        <v>1289</v>
      </c>
      <c r="C1" s="71" t="s">
        <v>1290</v>
      </c>
      <c r="D1" s="72" t="s">
        <v>1291</v>
      </c>
    </row>
    <row r="2" customFormat="false" ht="15" hidden="false" customHeight="false" outlineLevel="0" collapsed="false">
      <c r="B2" s="73" t="n">
        <v>1000</v>
      </c>
      <c r="C2" s="74" t="s">
        <v>1292</v>
      </c>
      <c r="D2" s="75"/>
    </row>
    <row r="3" customFormat="false" ht="15" hidden="false" customHeight="false" outlineLevel="0" collapsed="false">
      <c r="B3" s="73" t="n">
        <v>1010</v>
      </c>
      <c r="C3" s="74"/>
      <c r="D3" s="74" t="s">
        <v>1293</v>
      </c>
    </row>
    <row r="4" customFormat="false" ht="15" hidden="false" customHeight="false" outlineLevel="0" collapsed="false">
      <c r="B4" s="73" t="n">
        <v>1020</v>
      </c>
      <c r="C4" s="74"/>
      <c r="D4" s="74" t="s">
        <v>1294</v>
      </c>
    </row>
    <row r="5" customFormat="false" ht="15" hidden="false" customHeight="false" outlineLevel="0" collapsed="false">
      <c r="B5" s="73" t="n">
        <v>1030</v>
      </c>
      <c r="C5" s="74"/>
      <c r="D5" s="74" t="s">
        <v>1295</v>
      </c>
    </row>
    <row r="6" customFormat="false" ht="15" hidden="false" customHeight="false" outlineLevel="0" collapsed="false">
      <c r="B6" s="73" t="n">
        <v>1500</v>
      </c>
      <c r="C6" s="74" t="s">
        <v>1296</v>
      </c>
      <c r="D6" s="75"/>
    </row>
    <row r="7" customFormat="false" ht="15" hidden="false" customHeight="false" outlineLevel="0" collapsed="false">
      <c r="B7" s="73" t="n">
        <v>1510</v>
      </c>
      <c r="C7" s="74"/>
      <c r="D7" s="74" t="s">
        <v>1297</v>
      </c>
    </row>
    <row r="8" customFormat="false" ht="15" hidden="false" customHeight="false" outlineLevel="0" collapsed="false">
      <c r="B8" s="73" t="n">
        <v>1520</v>
      </c>
      <c r="C8" s="74"/>
      <c r="D8" s="74" t="s">
        <v>1298</v>
      </c>
    </row>
    <row r="9" customFormat="false" ht="15" hidden="false" customHeight="false" outlineLevel="0" collapsed="false">
      <c r="B9" s="76" t="n">
        <v>1530</v>
      </c>
      <c r="C9" s="77"/>
      <c r="D9" s="77" t="s">
        <v>1299</v>
      </c>
    </row>
    <row r="10" customFormat="false" ht="15" hidden="false" customHeight="false" outlineLevel="0" collapsed="false">
      <c r="B10" s="76" t="n">
        <v>2000</v>
      </c>
      <c r="C10" s="77" t="s">
        <v>1300</v>
      </c>
      <c r="D10" s="78"/>
    </row>
    <row r="11" customFormat="false" ht="15" hidden="false" customHeight="false" outlineLevel="0" collapsed="false">
      <c r="B11" s="76" t="n">
        <v>2010</v>
      </c>
      <c r="C11" s="77"/>
      <c r="D11" s="77" t="s">
        <v>1301</v>
      </c>
    </row>
    <row r="12" customFormat="false" ht="15" hidden="false" customHeight="false" outlineLevel="0" collapsed="false">
      <c r="B12" s="73" t="n">
        <v>2500</v>
      </c>
      <c r="C12" s="74" t="s">
        <v>1302</v>
      </c>
      <c r="D12" s="75"/>
    </row>
    <row r="13" customFormat="false" ht="15" hidden="false" customHeight="false" outlineLevel="0" collapsed="false">
      <c r="B13" s="73" t="n">
        <v>2510</v>
      </c>
      <c r="C13" s="74"/>
      <c r="D13" s="74" t="s">
        <v>1303</v>
      </c>
    </row>
    <row r="14" customFormat="false" ht="15" hidden="false" customHeight="false" outlineLevel="0" collapsed="false">
      <c r="B14" s="73" t="n">
        <v>3000</v>
      </c>
      <c r="C14" s="74" t="s">
        <v>1304</v>
      </c>
      <c r="D14" s="75"/>
    </row>
    <row r="15" customFormat="false" ht="15" hidden="false" customHeight="false" outlineLevel="0" collapsed="false">
      <c r="B15" s="73" t="n">
        <v>3500</v>
      </c>
      <c r="C15" s="74" t="s">
        <v>1305</v>
      </c>
      <c r="D15" s="75"/>
    </row>
    <row r="16" customFormat="false" ht="15" hidden="false" customHeight="false" outlineLevel="0" collapsed="false">
      <c r="B16" s="73" t="n">
        <v>4000</v>
      </c>
      <c r="C16" s="74" t="s">
        <v>1306</v>
      </c>
      <c r="D16" s="75"/>
    </row>
    <row r="17" customFormat="false" ht="15" hidden="false" customHeight="false" outlineLevel="0" collapsed="false">
      <c r="B17" s="73" t="n">
        <v>4500</v>
      </c>
      <c r="C17" s="74" t="s">
        <v>1307</v>
      </c>
      <c r="D17" s="75"/>
    </row>
    <row r="18" customFormat="false" ht="15" hidden="false" customHeight="false" outlineLevel="0" collapsed="false">
      <c r="B18" s="73" t="n">
        <v>5000</v>
      </c>
      <c r="C18" s="74" t="s">
        <v>1308</v>
      </c>
      <c r="D18" s="75"/>
    </row>
    <row r="19" customFormat="false" ht="15" hidden="false" customHeight="false" outlineLevel="0" collapsed="false">
      <c r="B19" s="73" t="n">
        <v>5500</v>
      </c>
      <c r="C19" s="74" t="s">
        <v>1309</v>
      </c>
      <c r="D19" s="75"/>
    </row>
    <row r="20" customFormat="false" ht="30" hidden="false" customHeight="false" outlineLevel="0" collapsed="false">
      <c r="B20" s="73" t="n">
        <v>6000</v>
      </c>
      <c r="C20" s="74" t="s">
        <v>1310</v>
      </c>
      <c r="D20" s="75"/>
    </row>
    <row r="21" customFormat="false" ht="30" hidden="false" customHeight="false" outlineLevel="0" collapsed="false">
      <c r="B21" s="73" t="n">
        <v>6500</v>
      </c>
      <c r="C21" s="74" t="s">
        <v>1311</v>
      </c>
      <c r="D21" s="75"/>
    </row>
    <row r="22" customFormat="false" ht="15" hidden="false" customHeight="false" outlineLevel="0" collapsed="false">
      <c r="B22" s="73" t="n">
        <v>7000</v>
      </c>
      <c r="C22" s="74" t="s">
        <v>1312</v>
      </c>
      <c r="D22" s="75"/>
    </row>
    <row r="23" customFormat="false" ht="15" hidden="false" customHeight="false" outlineLevel="0" collapsed="false">
      <c r="B23" s="73" t="n">
        <v>7010</v>
      </c>
      <c r="C23" s="74"/>
      <c r="D23" s="75" t="s">
        <v>1313</v>
      </c>
    </row>
    <row r="24" customFormat="false" ht="30" hidden="false" customHeight="false" outlineLevel="0" collapsed="false">
      <c r="B24" s="73" t="n">
        <v>7500</v>
      </c>
      <c r="C24" s="74" t="s">
        <v>1314</v>
      </c>
      <c r="D24" s="75"/>
    </row>
    <row r="25" customFormat="false" ht="15" hidden="false" customHeight="false" outlineLevel="0" collapsed="false">
      <c r="B25" s="73" t="n">
        <v>8000</v>
      </c>
      <c r="C25" s="74" t="s">
        <v>1315</v>
      </c>
      <c r="D25" s="75"/>
    </row>
    <row r="26" customFormat="false" ht="15" hidden="false" customHeight="false" outlineLevel="0" collapsed="false">
      <c r="B26" s="73" t="n">
        <v>8500</v>
      </c>
      <c r="C26" s="74" t="s">
        <v>1316</v>
      </c>
      <c r="D26" s="75"/>
    </row>
    <row r="27" customFormat="false" ht="15" hidden="false" customHeight="false" outlineLevel="0" collapsed="false">
      <c r="B27" s="73" t="n">
        <v>9000</v>
      </c>
      <c r="C27" s="74" t="s">
        <v>1317</v>
      </c>
      <c r="D27" s="75"/>
    </row>
    <row r="28" customFormat="false" ht="30" hidden="false" customHeight="false" outlineLevel="0" collapsed="false">
      <c r="B28" s="76" t="n">
        <v>9200</v>
      </c>
      <c r="C28" s="77" t="s">
        <v>1318</v>
      </c>
      <c r="D28" s="78"/>
    </row>
    <row r="29" customFormat="false" ht="15" hidden="false" customHeight="false" outlineLevel="0" collapsed="false">
      <c r="B29" s="76" t="n">
        <v>9210</v>
      </c>
      <c r="C29" s="77"/>
      <c r="D29" s="78" t="s">
        <v>1319</v>
      </c>
    </row>
    <row r="30" customFormat="false" ht="15" hidden="false" customHeight="false" outlineLevel="0" collapsed="false">
      <c r="D30" s="79"/>
    </row>
    <row r="31" customFormat="false" ht="15" hidden="false" customHeight="false" outlineLevel="0" collapsed="false">
      <c r="D31" s="79"/>
    </row>
    <row r="32" customFormat="false" ht="15" hidden="false" customHeight="false" outlineLevel="0" collapsed="false">
      <c r="D32" s="79"/>
    </row>
    <row r="33" customFormat="false" ht="15" hidden="false" customHeight="false" outlineLevel="0" collapsed="false">
      <c r="D33" s="79"/>
    </row>
    <row r="34" customFormat="false" ht="15" hidden="false" customHeight="false" outlineLevel="0" collapsed="false">
      <c r="B34" s="0"/>
      <c r="C34" s="0"/>
      <c r="D34" s="7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0T03:30:35Z</dcterms:created>
  <dc:creator>Angelica Bustos</dc:creator>
  <dc:description/>
  <dc:language>en-US</dc:language>
  <cp:lastModifiedBy>Usuario de Microsoft Office</cp:lastModifiedBy>
  <cp:lastPrinted>2010-12-03T20:08:43Z</cp:lastPrinted>
  <dcterms:modified xsi:type="dcterms:W3CDTF">2017-10-26T20:09:32Z</dcterms:modified>
  <cp:revision>0</cp:revision>
  <dc:subject/>
  <dc:title>CCD GIRÓ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ificación">
    <vt:lpwstr>Cuadro de Clasificación Documental</vt:lpwstr>
  </property>
  <property fmtid="{D5CDD505-2E9C-101B-9397-08002B2CF9AE}" pid="3" name="Descripción">
    <vt:lpwstr>Cuadro de Claisificación Documental </vt:lpwstr>
  </property>
  <property fmtid="{D5CDD505-2E9C-101B-9397-08002B2CF9AE}" pid="4" name="Fecha">
    <vt:lpwstr>2017</vt:lpwstr>
  </property>
  <property fmtid="{D5CDD505-2E9C-101B-9397-08002B2CF9AE}" pid="5" name="Fecha de Caducidad">
    <vt:lpwstr>2019-12-31T00:00:00Z</vt:lpwstr>
  </property>
  <property fmtid="{D5CDD505-2E9C-101B-9397-08002B2CF9AE}" pid="6" name="Fecha de Publicación">
    <vt:lpwstr>2017-09-30T00:00:00Z</vt:lpwstr>
  </property>
</Properties>
</file>